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2017" sheetId="1" state="visible" r:id="rId2"/>
    <sheet name="Storic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Tabelle e grafici Anno 2017</t>
  </si>
  <si>
    <t xml:space="preserve">Trend entrate associazione</t>
  </si>
  <si>
    <t xml:space="preserve">Anni</t>
  </si>
  <si>
    <t xml:space="preserve">Euro</t>
  </si>
  <si>
    <t xml:space="preserve">Delta %</t>
  </si>
  <si>
    <t xml:space="preserve">Impieghi 2017 per categoria spesa</t>
  </si>
  <si>
    <t xml:space="preserve">Quota %</t>
  </si>
  <si>
    <t xml:space="preserve">borse di studio</t>
  </si>
  <si>
    <t xml:space="preserve">interventi strutture</t>
  </si>
  <si>
    <t xml:space="preserve">1a casetta compound</t>
  </si>
  <si>
    <t xml:space="preserve">alimentazione e gestione</t>
  </si>
  <si>
    <t xml:space="preserve">(alimentazione, staff e ripetizioni)</t>
  </si>
  <si>
    <t xml:space="preserve">progetti vari Hisani</t>
  </si>
  <si>
    <t xml:space="preserve">(varie,ass.ne sanitaria, sogg. Volontari)</t>
  </si>
  <si>
    <t xml:space="preserve">organizzazione eventi</t>
  </si>
  <si>
    <t xml:space="preserve">(acquisti x cene, cesti Natale e artigianato)</t>
  </si>
  <si>
    <t xml:space="preserve">tipografia</t>
  </si>
  <si>
    <t xml:space="preserve">spese bancarie/assicurazioni</t>
  </si>
  <si>
    <t xml:space="preserve">premi lotterie</t>
  </si>
  <si>
    <t xml:space="preserve">Delta 17/16 per categoria spes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 17/16</t>
    </r>
  </si>
  <si>
    <t xml:space="preserve">Impieghi 2011 per categoria spesa</t>
  </si>
  <si>
    <t xml:space="preserve">alimentazione</t>
  </si>
  <si>
    <t xml:space="preserve">premi lotteria</t>
  </si>
  <si>
    <t xml:space="preserve">Impieghi 2012 per categoria spes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 12/11</t>
    </r>
  </si>
  <si>
    <t xml:space="preserve">(biblioteca, dala dala, staff, soggiorno volontari ecc.)</t>
  </si>
  <si>
    <t xml:space="preserve">(costo riso, varie e org. Eventi)</t>
  </si>
  <si>
    <t xml:space="preserve">Impieghi 2013 per categoria spes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 13/12</t>
    </r>
  </si>
  <si>
    <t xml:space="preserve">(alimentazione e staff)</t>
  </si>
  <si>
    <t xml:space="preserve">(varie, sogg. Volontari)</t>
  </si>
  <si>
    <t xml:space="preserve">Impieghi 2014 per categoria spes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 14/13</t>
    </r>
  </si>
  <si>
    <t xml:space="preserve">Impieghi 2015 per categoria spes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 15/14</t>
    </r>
  </si>
  <si>
    <t xml:space="preserve">Impieghi 2016 per categoria spes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 16/15</t>
    </r>
  </si>
  <si>
    <t xml:space="preserve">Delta 16/15 per categoria sp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#,##0\ ;\-#,##0\ ;&quot; -&quot;#\ ;@\ "/>
    <numFmt numFmtId="167" formatCode="0%"/>
    <numFmt numFmtId="168" formatCode="0.00%"/>
    <numFmt numFmtId="169" formatCode="0"/>
    <numFmt numFmtId="170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Symbol"/>
      <family val="1"/>
      <charset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Trend entrate associazione in Euro e Delta %</a:t>
            </a:r>
          </a:p>
        </c:rich>
      </c:tx>
      <c:layout>
        <c:manualLayout>
          <c:xMode val="edge"/>
          <c:yMode val="edge"/>
          <c:x val="0.233917237877634"/>
          <c:y val="0.0379702228878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56587966489"/>
          <c:y val="0.197163245529028"/>
          <c:w val="0.842091901497842"/>
          <c:h val="0.63888644172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uro"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'!$B$4:$B$15</c:f>
              <c:numCache>
                <c:formatCode>General</c:formatCode>
                <c:ptCount val="12"/>
                <c:pt idx="0">
                  <c:v>11580</c:v>
                </c:pt>
                <c:pt idx="1">
                  <c:v>9088</c:v>
                </c:pt>
                <c:pt idx="2">
                  <c:v>10995</c:v>
                </c:pt>
                <c:pt idx="3">
                  <c:v>24643</c:v>
                </c:pt>
                <c:pt idx="4">
                  <c:v>33474</c:v>
                </c:pt>
                <c:pt idx="5">
                  <c:v>47520</c:v>
                </c:pt>
                <c:pt idx="6">
                  <c:v>76599</c:v>
                </c:pt>
                <c:pt idx="7">
                  <c:v>135921.14</c:v>
                </c:pt>
                <c:pt idx="8">
                  <c:v>93117</c:v>
                </c:pt>
                <c:pt idx="9">
                  <c:v>101017</c:v>
                </c:pt>
                <c:pt idx="10">
                  <c:v>109522</c:v>
                </c:pt>
                <c:pt idx="11">
                  <c:v>110184.19</c:v>
                </c:pt>
              </c:numCache>
            </c:numRef>
          </c:val>
        </c:ser>
        <c:gapWidth val="100"/>
        <c:overlap val="0"/>
        <c:axId val="30782738"/>
        <c:axId val="52751399"/>
      </c:barChart>
      <c:lineChart>
        <c:grouping val="standard"/>
        <c:varyColors val="0"/>
        <c:ser>
          <c:idx val="1"/>
          <c:order val="1"/>
          <c:tx>
            <c:strRef>
              <c:f>"Anni"</c:f>
              <c:strCache>
                <c:ptCount val="1"/>
                <c:pt idx="0">
                  <c:v>Ann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'!$A$4:$A$15</c:f>
              <c:numCache>
                <c:formatCode>General</c:formatCod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82738"/>
        <c:axId val="52751399"/>
      </c:lineChart>
      <c:lineChart>
        <c:grouping val="standard"/>
        <c:varyColors val="0"/>
        <c:ser>
          <c:idx val="2"/>
          <c:order val="2"/>
          <c:tx>
            <c:strRef>
              <c:f>"Delta"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'!$C$4:$C$15</c:f>
              <c:numCache>
                <c:formatCode>General</c:formatCode>
                <c:ptCount val="12"/>
                <c:pt idx="1">
                  <c:v>-0.215198618307427</c:v>
                </c:pt>
                <c:pt idx="2">
                  <c:v>0.209837147887324</c:v>
                </c:pt>
                <c:pt idx="3">
                  <c:v>1.24129149613461</c:v>
                </c:pt>
                <c:pt idx="4">
                  <c:v>0.358357342855983</c:v>
                </c:pt>
                <c:pt idx="5">
                  <c:v>0.419609248969349</c:v>
                </c:pt>
                <c:pt idx="6">
                  <c:v>0.611931818181818</c:v>
                </c:pt>
                <c:pt idx="7">
                  <c:v>0.774450580294782</c:v>
                </c:pt>
                <c:pt idx="8">
                  <c:v>-0.314918930197319</c:v>
                </c:pt>
                <c:pt idx="9">
                  <c:v>0.084839502990861</c:v>
                </c:pt>
                <c:pt idx="10">
                  <c:v>0.0841937495669046</c:v>
                </c:pt>
                <c:pt idx="11">
                  <c:v>0.00604618250214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43240"/>
        <c:axId val="88444978"/>
      </c:lineChart>
      <c:catAx>
        <c:axId val="3078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51399"/>
        <c:crossesAt val="0"/>
        <c:auto val="1"/>
        <c:lblAlgn val="ctr"/>
        <c:lblOffset val="100"/>
        <c:noMultiLvlLbl val="0"/>
      </c:catAx>
      <c:valAx>
        <c:axId val="5275139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82738"/>
        <c:crossesAt val="1"/>
        <c:crossBetween val="midCat"/>
      </c:valAx>
      <c:catAx>
        <c:axId val="914432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4978"/>
        <c:auto val="1"/>
        <c:lblAlgn val="ctr"/>
        <c:lblOffset val="100"/>
        <c:noMultiLvlLbl val="0"/>
      </c:catAx>
      <c:valAx>
        <c:axId val="88444978"/>
        <c:scaling>
          <c:orientation val="minMax"/>
        </c:scaling>
        <c:delete val="0"/>
        <c:axPos val="r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432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Impieghi 2016 per categoria di spesa</a:t>
            </a:r>
          </a:p>
        </c:rich>
      </c:tx>
      <c:layout>
        <c:manualLayout>
          <c:xMode val="edge"/>
          <c:yMode val="edge"/>
          <c:x val="0.242188435292709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58003112654"/>
          <c:y val="0.303100575453062"/>
          <c:w val="0.466060098168323"/>
          <c:h val="0.629906381516791"/>
        </c:manualLayout>
      </c:layout>
      <c:pieChart>
        <c:varyColors val="1"/>
        <c:ser>
          <c:idx val="0"/>
          <c:order val="0"/>
          <c:tx>
            <c:strRef>
              <c:f>Storico!$C$156</c:f>
              <c:strCache>
                <c:ptCount val="1"/>
                <c:pt idx="0">
                  <c:v>Quota %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Storico!$A$157:$A$164</c:f>
              <c:strCache>
                <c:ptCount val="8"/>
                <c:pt idx="0">
                  <c:v>borse di studio</c:v>
                </c:pt>
                <c:pt idx="1">
                  <c:v>interventi strutture</c:v>
                </c:pt>
                <c:pt idx="2">
                  <c:v>alimentazione e gestione</c:v>
                </c:pt>
                <c:pt idx="3">
                  <c:v>progetti vari Hisani</c:v>
                </c:pt>
                <c:pt idx="4">
                  <c:v>organizzazione eventi</c:v>
                </c:pt>
                <c:pt idx="5">
                  <c:v>tipografia</c:v>
                </c:pt>
                <c:pt idx="6">
                  <c:v>spese bancarie/assicurazioni</c:v>
                </c:pt>
                <c:pt idx="7">
                  <c:v>premi lotterie</c:v>
                </c:pt>
              </c:strCache>
            </c:strRef>
          </c:cat>
          <c:val>
            <c:numRef>
              <c:f>Storico!$C$157:$C$164</c:f>
              <c:numCache>
                <c:formatCode>General</c:formatCode>
                <c:ptCount val="8"/>
                <c:pt idx="0">
                  <c:v>0.362242415521858</c:v>
                </c:pt>
                <c:pt idx="1">
                  <c:v>0.0686120872541874</c:v>
                </c:pt>
                <c:pt idx="2">
                  <c:v>0.430295804351261</c:v>
                </c:pt>
                <c:pt idx="3">
                  <c:v>0.0647110000074493</c:v>
                </c:pt>
                <c:pt idx="4">
                  <c:v>0.0478869241436525</c:v>
                </c:pt>
                <c:pt idx="5">
                  <c:v>0.00713516698809796</c:v>
                </c:pt>
                <c:pt idx="6">
                  <c:v>0.0128262455740303</c:v>
                </c:pt>
                <c:pt idx="7">
                  <c:v>0.0062903561594639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Delta 2016 vs 2015 per categoria di spesa</a:t>
            </a:r>
          </a:p>
        </c:rich>
      </c:tx>
      <c:layout>
        <c:manualLayout>
          <c:xMode val="edge"/>
          <c:yMode val="edge"/>
          <c:x val="0.207757227509427"/>
          <c:y val="0.0440651817568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74519662417"/>
          <c:y val="0.278275961816604"/>
          <c:w val="0.932423535045191"/>
          <c:h val="0.671102111657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torico!$B$177</c:f>
              <c:strCache>
                <c:ptCount val="1"/>
                <c:pt idx="0">
                  <c:v>D 16/15</c:v>
                </c:pt>
              </c:strCache>
            </c:strRef>
          </c:tx>
          <c:spPr>
            <a:solidFill>
              <a:srgbClr val="ff950e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ico!$A$178:$A$185</c:f>
              <c:strCache>
                <c:ptCount val="8"/>
                <c:pt idx="0">
                  <c:v>borse di studio</c:v>
                </c:pt>
                <c:pt idx="1">
                  <c:v>interventi strutture</c:v>
                </c:pt>
                <c:pt idx="2">
                  <c:v>alimentazione e gestione</c:v>
                </c:pt>
                <c:pt idx="3">
                  <c:v>progetti vari Hisani</c:v>
                </c:pt>
                <c:pt idx="4">
                  <c:v>organizzazione eventi</c:v>
                </c:pt>
                <c:pt idx="5">
                  <c:v>tipografia</c:v>
                </c:pt>
                <c:pt idx="6">
                  <c:v>spese bancarie/assicurazioni</c:v>
                </c:pt>
                <c:pt idx="7">
                  <c:v>premi lotterie</c:v>
                </c:pt>
              </c:strCache>
            </c:strRef>
          </c:cat>
          <c:val>
            <c:numRef>
              <c:f>Storico!$B$178:$B$185</c:f>
              <c:numCache>
                <c:formatCode>General</c:formatCode>
                <c:ptCount val="8"/>
                <c:pt idx="0">
                  <c:v>-0.262717950764075</c:v>
                </c:pt>
                <c:pt idx="1">
                  <c:v>1.95983086680761</c:v>
                </c:pt>
                <c:pt idx="2">
                  <c:v>0.0681265206812651</c:v>
                </c:pt>
                <c:pt idx="3">
                  <c:v>0.277724017805303</c:v>
                </c:pt>
                <c:pt idx="4">
                  <c:v>0.586473172680069</c:v>
                </c:pt>
                <c:pt idx="5">
                  <c:v>1.02208333333333</c:v>
                </c:pt>
                <c:pt idx="6">
                  <c:v>0.199851459275085</c:v>
                </c:pt>
                <c:pt idx="7">
                  <c:v>-0.535411010967532</c:v>
                </c:pt>
              </c:numCache>
            </c:numRef>
          </c:val>
        </c:ser>
        <c:gapWidth val="100"/>
        <c:overlap val="0"/>
        <c:axId val="618839"/>
        <c:axId val="82951667"/>
      </c:barChart>
      <c:catAx>
        <c:axId val="618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1667"/>
        <c:crossesAt val="0"/>
        <c:auto val="1"/>
        <c:lblAlgn val="ctr"/>
        <c:lblOffset val="100"/>
        <c:noMultiLvlLbl val="0"/>
      </c:catAx>
      <c:valAx>
        <c:axId val="82951667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Impieghi 2017 per categoria di spesa</a:t>
            </a:r>
          </a:p>
        </c:rich>
      </c:tx>
      <c:layout>
        <c:manualLayout>
          <c:xMode val="edge"/>
          <c:yMode val="edge"/>
          <c:x val="0.241517756163764"/>
          <c:y val="0.0402471874504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628138430219"/>
          <c:y val="0.308192045634606"/>
          <c:w val="0.466975797330921"/>
          <c:h val="0.616938678497861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Storico!$A$203:$A$210</c:f>
              <c:strCache>
                <c:ptCount val="8"/>
                <c:pt idx="0">
                  <c:v>borse di studio</c:v>
                </c:pt>
                <c:pt idx="1">
                  <c:v>interventi strutture</c:v>
                </c:pt>
                <c:pt idx="2">
                  <c:v>alimentazione e gestione</c:v>
                </c:pt>
                <c:pt idx="3">
                  <c:v>progetti vari Hisani</c:v>
                </c:pt>
                <c:pt idx="4">
                  <c:v>organizzazione eventi</c:v>
                </c:pt>
                <c:pt idx="5">
                  <c:v>tipografia</c:v>
                </c:pt>
                <c:pt idx="6">
                  <c:v>spese bancarie/assicurazioni</c:v>
                </c:pt>
                <c:pt idx="7">
                  <c:v>premi lotterie</c:v>
                </c:pt>
              </c:strCache>
            </c:strRef>
          </c:cat>
          <c:val>
            <c:numRef>
              <c:f>Storico!$C$203:$C$210</c:f>
              <c:numCache>
                <c:formatCode>General</c:formatCode>
                <c:ptCount val="8"/>
                <c:pt idx="0">
                  <c:v>0.3295481865411</c:v>
                </c:pt>
                <c:pt idx="1">
                  <c:v>0.0333350909962673</c:v>
                </c:pt>
                <c:pt idx="2">
                  <c:v>0.425197117662706</c:v>
                </c:pt>
                <c:pt idx="3">
                  <c:v>0.100313847204395</c:v>
                </c:pt>
                <c:pt idx="4">
                  <c:v>0.0751043321187913</c:v>
                </c:pt>
                <c:pt idx="5">
                  <c:v>0.0117255479211673</c:v>
                </c:pt>
                <c:pt idx="6">
                  <c:v>0.0113562571908002</c:v>
                </c:pt>
                <c:pt idx="7">
                  <c:v>0.013419620364772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Delta 2017 vs 2016 per categoria di spesa</a:t>
            </a:r>
          </a:p>
        </c:rich>
      </c:tx>
      <c:layout>
        <c:manualLayout>
          <c:xMode val="edge"/>
          <c:yMode val="edge"/>
          <c:x val="0.29801099061421"/>
          <c:y val="0.042358803986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698341681661"/>
          <c:y val="0.122591362126246"/>
          <c:w val="0.717842727228517"/>
          <c:h val="0.845514950166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50e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Pt>
            <c:idx val="0"/>
            <c:invertIfNegative val="0"/>
            <c:spPr>
              <a:solidFill>
                <a:srgbClr val="ff950e"/>
              </a:solidFill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</c:dPt>
          <c:dPt>
            <c:idx val="1"/>
            <c:invertIfNegative val="0"/>
            <c:spPr>
              <a:solidFill>
                <a:srgbClr val="ff950e"/>
              </a:solidFill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</c:dPt>
          <c:dPt>
            <c:idx val="6"/>
            <c:invertIfNegative val="0"/>
            <c:spPr>
              <a:solidFill>
                <a:srgbClr val="ff950e"/>
              </a:solidFill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orico!$A$227:$A$234</c:f>
              <c:numCache>
                <c:formatCode>@</c:formatCode>
                <c:ptCount val="8"/>
                <c:pt idx="0">
                  <c:v>borse di studio</c:v>
                </c:pt>
                <c:pt idx="1">
                  <c:v>interventi strutture</c:v>
                </c:pt>
                <c:pt idx="2">
                  <c:v>alimentazione e gestione</c:v>
                </c:pt>
                <c:pt idx="3">
                  <c:v>progetti vari Hisani</c:v>
                </c:pt>
                <c:pt idx="4">
                  <c:v>organizzazione eventi</c:v>
                </c:pt>
                <c:pt idx="5">
                  <c:v>tipografia</c:v>
                </c:pt>
                <c:pt idx="6">
                  <c:v>spese bancarie/assicurazioni</c:v>
                </c:pt>
                <c:pt idx="7">
                  <c:v>premi lotterie</c:v>
                </c:pt>
              </c:numCache>
            </c:numRef>
          </c:cat>
          <c:val>
            <c:numRef>
              <c:f>Storico!$B$227:$B$234</c:f>
              <c:numCache>
                <c:formatCode>General</c:formatCode>
                <c:ptCount val="8"/>
                <c:pt idx="0">
                  <c:v>-0.0174797737911627</c:v>
                </c:pt>
                <c:pt idx="1">
                  <c:v>-0.475285714285714</c:v>
                </c:pt>
                <c:pt idx="2">
                  <c:v>0.0671981776765376</c:v>
                </c:pt>
                <c:pt idx="3">
                  <c:v>0.674189639503181</c:v>
                </c:pt>
                <c:pt idx="4">
                  <c:v>0.693830389965531</c:v>
                </c:pt>
                <c:pt idx="5">
                  <c:v>0.774805961947936</c:v>
                </c:pt>
                <c:pt idx="6">
                  <c:v>-0.0437806154810214</c:v>
                </c:pt>
                <c:pt idx="7">
                  <c:v>1.30402331089504</c:v>
                </c:pt>
              </c:numCache>
            </c:numRef>
          </c:val>
        </c:ser>
        <c:gapWidth val="100"/>
        <c:overlap val="0"/>
        <c:axId val="51138376"/>
        <c:axId val="96236119"/>
      </c:barChart>
      <c:dateAx>
        <c:axId val="511383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611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6236119"/>
        <c:scaling>
          <c:orientation val="minMax"/>
          <c:min val="-1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8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Impieghi 2017 per categoria di spesa</a:t>
            </a:r>
          </a:p>
        </c:rich>
      </c:tx>
      <c:layout>
        <c:manualLayout>
          <c:xMode val="edge"/>
          <c:yMode val="edge"/>
          <c:x val="0.241122991594717"/>
          <c:y val="0.0400629811056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1717079307"/>
          <c:y val="0.301347095871239"/>
          <c:w val="0.439018811824576"/>
          <c:h val="0.631997900629811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2017'!$A$27:$A$34</c:f>
              <c:strCache>
                <c:ptCount val="8"/>
                <c:pt idx="0">
                  <c:v>borse di studio</c:v>
                </c:pt>
                <c:pt idx="1">
                  <c:v>interventi strutture</c:v>
                </c:pt>
                <c:pt idx="2">
                  <c:v>alimentazione e gestione</c:v>
                </c:pt>
                <c:pt idx="3">
                  <c:v>progetti vari Hisani</c:v>
                </c:pt>
                <c:pt idx="4">
                  <c:v>organizzazione eventi</c:v>
                </c:pt>
                <c:pt idx="5">
                  <c:v>tipografia</c:v>
                </c:pt>
                <c:pt idx="6">
                  <c:v>spese bancarie/assicurazioni</c:v>
                </c:pt>
                <c:pt idx="7">
                  <c:v>premi lotterie</c:v>
                </c:pt>
              </c:strCache>
            </c:strRef>
          </c:cat>
          <c:val>
            <c:numRef>
              <c:f>'2017'!$C$27:$C$34</c:f>
              <c:numCache>
                <c:formatCode>General</c:formatCode>
                <c:ptCount val="8"/>
                <c:pt idx="0">
                  <c:v>0.3295481865411</c:v>
                </c:pt>
                <c:pt idx="1">
                  <c:v>0.0333350909962673</c:v>
                </c:pt>
                <c:pt idx="2">
                  <c:v>0.425197117662706</c:v>
                </c:pt>
                <c:pt idx="3">
                  <c:v>0.100313847204395</c:v>
                </c:pt>
                <c:pt idx="4">
                  <c:v>0.0751043321187913</c:v>
                </c:pt>
                <c:pt idx="5">
                  <c:v>0.0117255479211673</c:v>
                </c:pt>
                <c:pt idx="6">
                  <c:v>0.0113562571908002</c:v>
                </c:pt>
                <c:pt idx="7">
                  <c:v>0.013419620364772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Delta 2017 vs 2016 per categoria di spesa</a:t>
            </a:r>
          </a:p>
        </c:rich>
      </c:tx>
      <c:layout>
        <c:manualLayout>
          <c:xMode val="edge"/>
          <c:yMode val="edge"/>
          <c:x val="0.298039978600263"/>
          <c:y val="0.0423623224520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2671076309518"/>
          <c:y val="0.122601544978819"/>
          <c:w val="0.711735810515053"/>
          <c:h val="0.8455021181161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50e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Pt>
            <c:idx val="0"/>
            <c:invertIfNegative val="0"/>
            <c:spPr>
              <a:solidFill>
                <a:srgbClr val="ff950e"/>
              </a:solidFill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</c:dPt>
          <c:dPt>
            <c:idx val="1"/>
            <c:invertIfNegative val="0"/>
            <c:spPr>
              <a:solidFill>
                <a:srgbClr val="ff950e"/>
              </a:solidFill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</c:dPt>
          <c:dPt>
            <c:idx val="6"/>
            <c:invertIfNegative val="0"/>
            <c:spPr>
              <a:solidFill>
                <a:srgbClr val="ff950e"/>
              </a:solidFill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'!$A$53:$A$60</c:f>
              <c:numCache>
                <c:formatCode>@</c:formatCode>
                <c:ptCount val="8"/>
                <c:pt idx="0">
                  <c:v>borse di studio</c:v>
                </c:pt>
                <c:pt idx="1">
                  <c:v>interventi strutture</c:v>
                </c:pt>
                <c:pt idx="2">
                  <c:v>alimentazione e gestione</c:v>
                </c:pt>
                <c:pt idx="3">
                  <c:v>progetti vari Hisani</c:v>
                </c:pt>
                <c:pt idx="4">
                  <c:v>organizzazione eventi</c:v>
                </c:pt>
                <c:pt idx="5">
                  <c:v>tipografia</c:v>
                </c:pt>
                <c:pt idx="6">
                  <c:v>spese bancarie/assicurazioni</c:v>
                </c:pt>
                <c:pt idx="7">
                  <c:v>premi lotterie</c:v>
                </c:pt>
              </c:numCache>
            </c:numRef>
          </c:cat>
          <c:val>
            <c:numRef>
              <c:f>'2017'!$B$53:$B$60</c:f>
              <c:numCache>
                <c:formatCode>General</c:formatCode>
                <c:ptCount val="8"/>
                <c:pt idx="0">
                  <c:v>-0.0174797737911627</c:v>
                </c:pt>
                <c:pt idx="1">
                  <c:v>-0.475285714285714</c:v>
                </c:pt>
                <c:pt idx="2">
                  <c:v>0.0671981776765376</c:v>
                </c:pt>
                <c:pt idx="3">
                  <c:v>0.674189639503181</c:v>
                </c:pt>
                <c:pt idx="4">
                  <c:v>0.693830389965531</c:v>
                </c:pt>
                <c:pt idx="5">
                  <c:v>0.774805961947936</c:v>
                </c:pt>
                <c:pt idx="6">
                  <c:v>-0.0437806154810214</c:v>
                </c:pt>
                <c:pt idx="7">
                  <c:v>1.30402331089504</c:v>
                </c:pt>
              </c:numCache>
            </c:numRef>
          </c:val>
        </c:ser>
        <c:gapWidth val="100"/>
        <c:overlap val="0"/>
        <c:axId val="85120096"/>
        <c:axId val="40634455"/>
      </c:barChart>
      <c:dateAx>
        <c:axId val="851200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445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0634455"/>
        <c:scaling>
          <c:orientation val="minMax"/>
          <c:min val="-0.5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00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Trend entrate associazione in Euro e Delta %</a:t>
            </a:r>
          </a:p>
        </c:rich>
      </c:tx>
      <c:layout>
        <c:manualLayout>
          <c:xMode val="edge"/>
          <c:yMode val="edge"/>
          <c:x val="0.235248806039131"/>
          <c:y val="0.0360846711180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25245211318"/>
          <c:y val="0.192072737604773"/>
          <c:w val="0.928721819955836"/>
          <c:h val="0.700880806932803"/>
        </c:manualLayout>
      </c:layout>
      <c:lineChart>
        <c:grouping val="standard"/>
        <c:varyColors val="0"/>
        <c:ser>
          <c:idx val="0"/>
          <c:order val="0"/>
          <c:tx>
            <c:strRef>
              <c:f>Storico!$C$2</c:f>
              <c:strCache>
                <c:ptCount val="1"/>
                <c:pt idx="0">
                  <c:v>Delta %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ico!$A$3:$A$1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Storico!$C$3:$C$13</c:f>
              <c:numCache>
                <c:formatCode>General</c:formatCode>
                <c:ptCount val="11"/>
                <c:pt idx="1">
                  <c:v>-0.215198618307427</c:v>
                </c:pt>
                <c:pt idx="2">
                  <c:v>0.209837147887324</c:v>
                </c:pt>
                <c:pt idx="3">
                  <c:v>1.24129149613461</c:v>
                </c:pt>
                <c:pt idx="4">
                  <c:v>0.358357342855983</c:v>
                </c:pt>
                <c:pt idx="5">
                  <c:v>0.419609248969349</c:v>
                </c:pt>
                <c:pt idx="6">
                  <c:v>0.611931818181818</c:v>
                </c:pt>
                <c:pt idx="7">
                  <c:v>0.774450580294782</c:v>
                </c:pt>
                <c:pt idx="8">
                  <c:v>-0.314918930197319</c:v>
                </c:pt>
                <c:pt idx="9">
                  <c:v>0.084839502990861</c:v>
                </c:pt>
                <c:pt idx="10">
                  <c:v>0.0841937495669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16653"/>
        <c:axId val="50164815"/>
      </c:lineChart>
      <c:barChart>
        <c:barDir val="col"/>
        <c:grouping val="clustered"/>
        <c:varyColors val="0"/>
        <c:ser>
          <c:idx val="1"/>
          <c:order val="1"/>
          <c:tx>
            <c:strRef>
              <c:f>Storico!$B$2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ico!$A$3:$A$1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Storico!$B$3:$B$13</c:f>
              <c:numCache>
                <c:formatCode>General</c:formatCode>
                <c:ptCount val="11"/>
                <c:pt idx="0">
                  <c:v>11580</c:v>
                </c:pt>
                <c:pt idx="1">
                  <c:v>9088</c:v>
                </c:pt>
                <c:pt idx="2">
                  <c:v>10995</c:v>
                </c:pt>
                <c:pt idx="3">
                  <c:v>24643</c:v>
                </c:pt>
                <c:pt idx="4">
                  <c:v>33474</c:v>
                </c:pt>
                <c:pt idx="5">
                  <c:v>47520</c:v>
                </c:pt>
                <c:pt idx="6">
                  <c:v>76599</c:v>
                </c:pt>
                <c:pt idx="7">
                  <c:v>135921.14</c:v>
                </c:pt>
                <c:pt idx="8">
                  <c:v>93117</c:v>
                </c:pt>
                <c:pt idx="9">
                  <c:v>101017</c:v>
                </c:pt>
                <c:pt idx="10">
                  <c:v>109522</c:v>
                </c:pt>
              </c:numCache>
            </c:numRef>
          </c:val>
        </c:ser>
        <c:gapWidth val="100"/>
        <c:overlap val="0"/>
        <c:axId val="35001146"/>
        <c:axId val="90120569"/>
      </c:barChart>
      <c:catAx>
        <c:axId val="37416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4815"/>
        <c:crossesAt val="0"/>
        <c:auto val="1"/>
        <c:lblAlgn val="ctr"/>
        <c:lblOffset val="100"/>
        <c:noMultiLvlLbl val="0"/>
      </c:catAx>
      <c:valAx>
        <c:axId val="5016481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6653"/>
        <c:crossesAt val="1"/>
        <c:crossBetween val="midCat"/>
      </c:valAx>
      <c:catAx>
        <c:axId val="35001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0569"/>
        <c:auto val="1"/>
        <c:lblAlgn val="ctr"/>
        <c:lblOffset val="100"/>
        <c:noMultiLvlLbl val="0"/>
      </c:catAx>
      <c:valAx>
        <c:axId val="90120569"/>
        <c:scaling>
          <c:orientation val="minMax"/>
        </c:scaling>
        <c:delete val="0"/>
        <c:axPos val="r"/>
        <c:numFmt formatCode="#,##0\ ;\-#,##0\ ;&quot; -&quot;#\ ;@\ 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11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Impieghi 2014 per categoria di spesa</a:t>
            </a:r>
          </a:p>
        </c:rich>
      </c:tx>
      <c:layout>
        <c:manualLayout>
          <c:xMode val="edge"/>
          <c:yMode val="edge"/>
          <c:x val="0.231651805200474"/>
          <c:y val="0.043068513806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709858452329"/>
          <c:y val="0.383281500329846"/>
          <c:w val="0.276173847976554"/>
          <c:h val="0.393082650080106"/>
        </c:manualLayout>
      </c:layout>
      <c:pieChart>
        <c:varyColors val="1"/>
        <c:ser>
          <c:idx val="0"/>
          <c:order val="0"/>
          <c:tx>
            <c:strRef>
              <c:f>Storico!$C$109</c:f>
              <c:strCache>
                <c:ptCount val="1"/>
                <c:pt idx="0">
                  <c:v>Quota %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Storico!$A$110:$A$117</c:f>
              <c:strCache>
                <c:ptCount val="8"/>
                <c:pt idx="0">
                  <c:v>borse di studio</c:v>
                </c:pt>
                <c:pt idx="1">
                  <c:v>interventi strutture</c:v>
                </c:pt>
                <c:pt idx="2">
                  <c:v>alimentazione e gestione</c:v>
                </c:pt>
                <c:pt idx="3">
                  <c:v>progetti vari Hisani</c:v>
                </c:pt>
                <c:pt idx="4">
                  <c:v>organizzazione eventi</c:v>
                </c:pt>
                <c:pt idx="5">
                  <c:v>tipografia</c:v>
                </c:pt>
                <c:pt idx="6">
                  <c:v>spese bancarie/assicurazioni</c:v>
                </c:pt>
                <c:pt idx="7">
                  <c:v>premi lotteria</c:v>
                </c:pt>
              </c:strCache>
            </c:strRef>
          </c:cat>
          <c:val>
            <c:numRef>
              <c:f>Storico!$C$110:$C$117</c:f>
              <c:numCache>
                <c:formatCode>General</c:formatCode>
                <c:ptCount val="8"/>
                <c:pt idx="0">
                  <c:v>0.356075790886906</c:v>
                </c:pt>
                <c:pt idx="1">
                  <c:v>0.135463616098279</c:v>
                </c:pt>
                <c:pt idx="2">
                  <c:v>0.349496129533561</c:v>
                </c:pt>
                <c:pt idx="3">
                  <c:v>0.0550678951384663</c:v>
                </c:pt>
                <c:pt idx="4">
                  <c:v>0.0732701799374824</c:v>
                </c:pt>
                <c:pt idx="5">
                  <c:v>0.00232223341882765</c:v>
                </c:pt>
                <c:pt idx="6">
                  <c:v>0.00983342000424504</c:v>
                </c:pt>
                <c:pt idx="7">
                  <c:v>0.0184707349822326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Impieghi 2015 per categoria spesa</a:t>
            </a:r>
          </a:p>
        </c:rich>
      </c:tx>
      <c:layout>
        <c:manualLayout>
          <c:xMode val="edge"/>
          <c:yMode val="edge"/>
          <c:x val="0.25100117059947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416548579878"/>
          <c:y val="0.382507015902713"/>
          <c:w val="0.27465960199618"/>
          <c:h val="0.392516370439663"/>
        </c:manualLayout>
      </c:layout>
      <c:pieChart>
        <c:varyColors val="1"/>
        <c:ser>
          <c:idx val="0"/>
          <c:order val="0"/>
          <c:tx>
            <c:strRef>
              <c:f>Storico!$C$140</c:f>
              <c:strCache>
                <c:ptCount val="1"/>
                <c:pt idx="0">
                  <c:v>Quota %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Storico!$A$141:$A$148</c:f>
              <c:strCache>
                <c:ptCount val="8"/>
                <c:pt idx="0">
                  <c:v>borse di studio</c:v>
                </c:pt>
                <c:pt idx="1">
                  <c:v>interventi strutture</c:v>
                </c:pt>
                <c:pt idx="2">
                  <c:v>alimentazione e gestione</c:v>
                </c:pt>
                <c:pt idx="3">
                  <c:v>progetti vari Hisani</c:v>
                </c:pt>
                <c:pt idx="4">
                  <c:v>organizzazione eventi</c:v>
                </c:pt>
                <c:pt idx="5">
                  <c:v>tipografia</c:v>
                </c:pt>
                <c:pt idx="6">
                  <c:v>spese bancarie/assicurazioni</c:v>
                </c:pt>
                <c:pt idx="7">
                  <c:v>premi lotterie</c:v>
                </c:pt>
              </c:strCache>
            </c:strRef>
          </c:cat>
          <c:val>
            <c:numRef>
              <c:f>Storico!$C$141:$C$148</c:f>
              <c:numCache>
                <c:formatCode>General</c:formatCode>
                <c:ptCount val="8"/>
                <c:pt idx="0">
                  <c:v>0.478898001489833</c:v>
                </c:pt>
                <c:pt idx="1">
                  <c:v>0.0225949362311665</c:v>
                </c:pt>
                <c:pt idx="2">
                  <c:v>0.392664642325981</c:v>
                </c:pt>
                <c:pt idx="3">
                  <c:v>0.0493649198758721</c:v>
                </c:pt>
                <c:pt idx="4">
                  <c:v>0.0294212820605665</c:v>
                </c:pt>
                <c:pt idx="5">
                  <c:v>0.0034393983269429</c:v>
                </c:pt>
                <c:pt idx="6">
                  <c:v>0.0104195616926311</c:v>
                </c:pt>
                <c:pt idx="7">
                  <c:v>0.0131972579970072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Impieghi 2013 per categoria spesa</a:t>
            </a:r>
          </a:p>
        </c:rich>
      </c:tx>
      <c:layout>
        <c:manualLayout>
          <c:xMode val="edge"/>
          <c:yMode val="edge"/>
          <c:x val="0.247178399950115"/>
          <c:y val="0.0446262166079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649872170606"/>
          <c:y val="0.40898736798509"/>
          <c:w val="0.224106753133379"/>
          <c:h val="0.351107889832263"/>
        </c:manualLayout>
      </c:layout>
      <c:pieChart>
        <c:varyColors val="1"/>
        <c:ser>
          <c:idx val="0"/>
          <c:order val="0"/>
          <c:tx>
            <c:strRef>
              <c:f>Storico!$C$81</c:f>
              <c:strCache>
                <c:ptCount val="1"/>
                <c:pt idx="0">
                  <c:v>Quota %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Storico!$A$82:$A$89</c:f>
              <c:strCache>
                <c:ptCount val="8"/>
                <c:pt idx="0">
                  <c:v>borse di studio</c:v>
                </c:pt>
                <c:pt idx="1">
                  <c:v>interventi strutture</c:v>
                </c:pt>
                <c:pt idx="2">
                  <c:v>alimentazione e gestione</c:v>
                </c:pt>
                <c:pt idx="3">
                  <c:v>progetti vari Hisani</c:v>
                </c:pt>
                <c:pt idx="4">
                  <c:v>organizzazione eventi</c:v>
                </c:pt>
                <c:pt idx="5">
                  <c:v>tipografia</c:v>
                </c:pt>
                <c:pt idx="6">
                  <c:v>spese bancarie/assicurazioni</c:v>
                </c:pt>
                <c:pt idx="7">
                  <c:v>premi lotteria</c:v>
                </c:pt>
              </c:strCache>
            </c:strRef>
          </c:cat>
          <c:val>
            <c:numRef>
              <c:f>Storico!$C$82:$C$89</c:f>
              <c:numCache>
                <c:formatCode>General</c:formatCode>
                <c:ptCount val="8"/>
                <c:pt idx="0">
                  <c:v>0.200770347651479</c:v>
                </c:pt>
                <c:pt idx="1">
                  <c:v>0.574836066083522</c:v>
                </c:pt>
                <c:pt idx="2">
                  <c:v>0.136085728155588</c:v>
                </c:pt>
                <c:pt idx="3">
                  <c:v>0.0296315698403297</c:v>
                </c:pt>
                <c:pt idx="4">
                  <c:v>0.0219359950775012</c:v>
                </c:pt>
                <c:pt idx="5">
                  <c:v>0.0234311821423332</c:v>
                </c:pt>
                <c:pt idx="6">
                  <c:v>0.00618173078365259</c:v>
                </c:pt>
                <c:pt idx="7">
                  <c:v>0.00712738026559398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Impieghi 2012 per categoria spesa</a:t>
            </a:r>
          </a:p>
        </c:rich>
      </c:tx>
      <c:layout>
        <c:manualLayout>
          <c:xMode val="edge"/>
          <c:yMode val="edge"/>
          <c:x val="0.247193813918683"/>
          <c:y val="0.0442953020134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612122723871"/>
          <c:y val="0.408053691275168"/>
          <c:w val="0.226053878772761"/>
          <c:h val="0.352813629323696"/>
        </c:manualLayout>
      </c:layout>
      <c:pieChart>
        <c:varyColors val="1"/>
        <c:ser>
          <c:idx val="0"/>
          <c:order val="0"/>
          <c:tx>
            <c:strRef>
              <c:f>Storico!$C$54</c:f>
              <c:strCache>
                <c:ptCount val="1"/>
                <c:pt idx="0">
                  <c:v>Quota %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Storico!$A$55:$A$62</c:f>
              <c:strCache>
                <c:ptCount val="8"/>
                <c:pt idx="0">
                  <c:v>borse di studio</c:v>
                </c:pt>
                <c:pt idx="1">
                  <c:v>interventi strutture</c:v>
                </c:pt>
                <c:pt idx="2">
                  <c:v>alimentazione</c:v>
                </c:pt>
                <c:pt idx="3">
                  <c:v>progetti vari Hisani</c:v>
                </c:pt>
                <c:pt idx="4">
                  <c:v>organizzazione eventi</c:v>
                </c:pt>
                <c:pt idx="5">
                  <c:v>tipografia</c:v>
                </c:pt>
                <c:pt idx="6">
                  <c:v>spese bancarie/assicurazioni</c:v>
                </c:pt>
                <c:pt idx="7">
                  <c:v>premi lotteria</c:v>
                </c:pt>
              </c:strCache>
            </c:strRef>
          </c:cat>
          <c:val>
            <c:numRef>
              <c:f>Storico!$C$55:$C$62</c:f>
              <c:numCache>
                <c:formatCode>General</c:formatCode>
                <c:ptCount val="8"/>
                <c:pt idx="0">
                  <c:v>0.287704456829741</c:v>
                </c:pt>
                <c:pt idx="1">
                  <c:v>0.276744287045751</c:v>
                </c:pt>
                <c:pt idx="2">
                  <c:v>0.259482019635966</c:v>
                </c:pt>
                <c:pt idx="3">
                  <c:v>0.122384132852602</c:v>
                </c:pt>
                <c:pt idx="4">
                  <c:v>0.0245543423713177</c:v>
                </c:pt>
                <c:pt idx="5">
                  <c:v>0.0113359666054587</c:v>
                </c:pt>
                <c:pt idx="6">
                  <c:v>0.0103720196729568</c:v>
                </c:pt>
                <c:pt idx="7">
                  <c:v>0.00742277498620731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Impieghi 2011 per categoria spesa</a:t>
            </a:r>
          </a:p>
        </c:rich>
      </c:tx>
      <c:layout>
        <c:manualLayout>
          <c:xMode val="edge"/>
          <c:yMode val="edge"/>
          <c:x val="0.247485789243551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466175276407"/>
          <c:y val="0.407849652164884"/>
          <c:w val="0.226809919420326"/>
          <c:h val="0.354272661198214"/>
        </c:manualLayout>
      </c:layout>
      <c:pieChart>
        <c:varyColors val="1"/>
        <c:ser>
          <c:idx val="0"/>
          <c:order val="0"/>
          <c:tx>
            <c:strRef>
              <c:f>Storico!$C$28</c:f>
              <c:strCache>
                <c:ptCount val="1"/>
                <c:pt idx="0">
                  <c:v>Quota %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Storico!$A$29:$A$34</c:f>
              <c:strCache>
                <c:ptCount val="6"/>
                <c:pt idx="0">
                  <c:v>borse di studio</c:v>
                </c:pt>
                <c:pt idx="1">
                  <c:v>alimentazione</c:v>
                </c:pt>
                <c:pt idx="2">
                  <c:v>tipografia</c:v>
                </c:pt>
                <c:pt idx="3">
                  <c:v>premi lotteria</c:v>
                </c:pt>
                <c:pt idx="4">
                  <c:v>interventi strutture</c:v>
                </c:pt>
                <c:pt idx="5">
                  <c:v>spese bancarie/assicurazioni</c:v>
                </c:pt>
              </c:strCache>
            </c:strRef>
          </c:cat>
          <c:val>
            <c:numRef>
              <c:f>Storico!$C$29:$C$34</c:f>
              <c:numCache>
                <c:formatCode>General</c:formatCode>
                <c:ptCount val="6"/>
                <c:pt idx="0">
                  <c:v>0.544441918617868</c:v>
                </c:pt>
                <c:pt idx="1">
                  <c:v>0.326210502386906</c:v>
                </c:pt>
                <c:pt idx="2">
                  <c:v>0.0837008411002501</c:v>
                </c:pt>
                <c:pt idx="3">
                  <c:v>0.0210502386906115</c:v>
                </c:pt>
                <c:pt idx="4">
                  <c:v>0.0160263696294612</c:v>
                </c:pt>
                <c:pt idx="5">
                  <c:v>0.00857012957490339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1</xdr:row>
      <xdr:rowOff>0</xdr:rowOff>
    </xdr:from>
    <xdr:to>
      <xdr:col>16</xdr:col>
      <xdr:colOff>262080</xdr:colOff>
      <xdr:row>22</xdr:row>
      <xdr:rowOff>85680</xdr:rowOff>
    </xdr:to>
    <xdr:graphicFrame>
      <xdr:nvGraphicFramePr>
        <xdr:cNvPr id="0" name="Grafico 1"/>
        <xdr:cNvGraphicFramePr/>
      </xdr:nvGraphicFramePr>
      <xdr:xfrm>
        <a:off x="4235040" y="266760"/>
        <a:ext cx="7089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1480</xdr:colOff>
      <xdr:row>22</xdr:row>
      <xdr:rowOff>171360</xdr:rowOff>
    </xdr:from>
    <xdr:to>
      <xdr:col>17</xdr:col>
      <xdr:colOff>393120</xdr:colOff>
      <xdr:row>44</xdr:row>
      <xdr:rowOff>95400</xdr:rowOff>
    </xdr:to>
    <xdr:graphicFrame>
      <xdr:nvGraphicFramePr>
        <xdr:cNvPr id="1" name="Grafico 7"/>
        <xdr:cNvGraphicFramePr/>
      </xdr:nvGraphicFramePr>
      <xdr:xfrm>
        <a:off x="5773680" y="4438440"/>
        <a:ext cx="62956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3000</xdr:colOff>
      <xdr:row>47</xdr:row>
      <xdr:rowOff>47520</xdr:rowOff>
    </xdr:from>
    <xdr:to>
      <xdr:col>16</xdr:col>
      <xdr:colOff>30600</xdr:colOff>
      <xdr:row>69</xdr:row>
      <xdr:rowOff>190440</xdr:rowOff>
    </xdr:to>
    <xdr:graphicFrame>
      <xdr:nvGraphicFramePr>
        <xdr:cNvPr id="2" name="Grafico 8"/>
        <xdr:cNvGraphicFramePr/>
      </xdr:nvGraphicFramePr>
      <xdr:xfrm>
        <a:off x="3691800" y="9077400"/>
        <a:ext cx="7401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0</xdr:rowOff>
    </xdr:from>
    <xdr:to>
      <xdr:col>14</xdr:col>
      <xdr:colOff>443160</xdr:colOff>
      <xdr:row>26</xdr:row>
      <xdr:rowOff>114840</xdr:rowOff>
    </xdr:to>
    <xdr:graphicFrame>
      <xdr:nvGraphicFramePr>
        <xdr:cNvPr id="3" name="Grafico 1"/>
        <xdr:cNvGraphicFramePr/>
      </xdr:nvGraphicFramePr>
      <xdr:xfrm>
        <a:off x="2887200" y="0"/>
        <a:ext cx="70099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107</xdr:row>
      <xdr:rowOff>75960</xdr:rowOff>
    </xdr:from>
    <xdr:to>
      <xdr:col>16</xdr:col>
      <xdr:colOff>292320</xdr:colOff>
      <xdr:row>127</xdr:row>
      <xdr:rowOff>85680</xdr:rowOff>
    </xdr:to>
    <xdr:graphicFrame>
      <xdr:nvGraphicFramePr>
        <xdr:cNvPr id="4" name="Grafico 2"/>
        <xdr:cNvGraphicFramePr/>
      </xdr:nvGraphicFramePr>
      <xdr:xfrm>
        <a:off x="5200200" y="20459520"/>
        <a:ext cx="57729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720</xdr:colOff>
      <xdr:row>129</xdr:row>
      <xdr:rowOff>162000</xdr:rowOff>
    </xdr:from>
    <xdr:to>
      <xdr:col>16</xdr:col>
      <xdr:colOff>412560</xdr:colOff>
      <xdr:row>150</xdr:row>
      <xdr:rowOff>9720</xdr:rowOff>
    </xdr:to>
    <xdr:graphicFrame>
      <xdr:nvGraphicFramePr>
        <xdr:cNvPr id="5" name="Grafico 3"/>
        <xdr:cNvGraphicFramePr/>
      </xdr:nvGraphicFramePr>
      <xdr:xfrm>
        <a:off x="5250600" y="24736680"/>
        <a:ext cx="58428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13000</xdr:colOff>
      <xdr:row>76</xdr:row>
      <xdr:rowOff>104760</xdr:rowOff>
    </xdr:from>
    <xdr:to>
      <xdr:col>17</xdr:col>
      <xdr:colOff>151560</xdr:colOff>
      <xdr:row>94</xdr:row>
      <xdr:rowOff>152280</xdr:rowOff>
    </xdr:to>
    <xdr:graphicFrame>
      <xdr:nvGraphicFramePr>
        <xdr:cNvPr id="6" name="Grafico 4"/>
        <xdr:cNvGraphicFramePr/>
      </xdr:nvGraphicFramePr>
      <xdr:xfrm>
        <a:off x="5672880" y="14582880"/>
        <a:ext cx="57729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63400</xdr:colOff>
      <xdr:row>47</xdr:row>
      <xdr:rowOff>142920</xdr:rowOff>
    </xdr:from>
    <xdr:to>
      <xdr:col>17</xdr:col>
      <xdr:colOff>201600</xdr:colOff>
      <xdr:row>66</xdr:row>
      <xdr:rowOff>9720</xdr:rowOff>
    </xdr:to>
    <xdr:graphicFrame>
      <xdr:nvGraphicFramePr>
        <xdr:cNvPr id="7" name="Grafico 5"/>
        <xdr:cNvGraphicFramePr/>
      </xdr:nvGraphicFramePr>
      <xdr:xfrm>
        <a:off x="5723280" y="9096480"/>
        <a:ext cx="57726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52960</xdr:colOff>
      <xdr:row>29</xdr:row>
      <xdr:rowOff>0</xdr:rowOff>
    </xdr:from>
    <xdr:to>
      <xdr:col>17</xdr:col>
      <xdr:colOff>181440</xdr:colOff>
      <xdr:row>47</xdr:row>
      <xdr:rowOff>37800</xdr:rowOff>
    </xdr:to>
    <xdr:graphicFrame>
      <xdr:nvGraphicFramePr>
        <xdr:cNvPr id="8" name="Grafico 6"/>
        <xdr:cNvGraphicFramePr/>
      </xdr:nvGraphicFramePr>
      <xdr:xfrm>
        <a:off x="5712840" y="5524560"/>
        <a:ext cx="57628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0400</xdr:colOff>
      <xdr:row>152</xdr:row>
      <xdr:rowOff>162360</xdr:rowOff>
    </xdr:from>
    <xdr:to>
      <xdr:col>15</xdr:col>
      <xdr:colOff>543240</xdr:colOff>
      <xdr:row>174</xdr:row>
      <xdr:rowOff>162360</xdr:rowOff>
    </xdr:to>
    <xdr:graphicFrame>
      <xdr:nvGraphicFramePr>
        <xdr:cNvPr id="9" name="Grafico 7"/>
        <xdr:cNvGraphicFramePr/>
      </xdr:nvGraphicFramePr>
      <xdr:xfrm>
        <a:off x="4596840" y="29118240"/>
        <a:ext cx="6013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76</xdr:row>
      <xdr:rowOff>114840</xdr:rowOff>
    </xdr:from>
    <xdr:to>
      <xdr:col>12</xdr:col>
      <xdr:colOff>493560</xdr:colOff>
      <xdr:row>196</xdr:row>
      <xdr:rowOff>37800</xdr:rowOff>
    </xdr:to>
    <xdr:graphicFrame>
      <xdr:nvGraphicFramePr>
        <xdr:cNvPr id="10" name="Grafico 8"/>
        <xdr:cNvGraphicFramePr/>
      </xdr:nvGraphicFramePr>
      <xdr:xfrm>
        <a:off x="2706480" y="33642720"/>
        <a:ext cx="6014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99</xdr:row>
      <xdr:rowOff>28440</xdr:rowOff>
    </xdr:from>
    <xdr:to>
      <xdr:col>17</xdr:col>
      <xdr:colOff>231480</xdr:colOff>
      <xdr:row>222</xdr:row>
      <xdr:rowOff>190440</xdr:rowOff>
    </xdr:to>
    <xdr:graphicFrame>
      <xdr:nvGraphicFramePr>
        <xdr:cNvPr id="11" name="Grafico 7"/>
        <xdr:cNvGraphicFramePr/>
      </xdr:nvGraphicFramePr>
      <xdr:xfrm>
        <a:off x="5159880" y="37937880"/>
        <a:ext cx="63658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70640</xdr:colOff>
      <xdr:row>225</xdr:row>
      <xdr:rowOff>9360</xdr:rowOff>
    </xdr:from>
    <xdr:to>
      <xdr:col>15</xdr:col>
      <xdr:colOff>212040</xdr:colOff>
      <xdr:row>247</xdr:row>
      <xdr:rowOff>152640</xdr:rowOff>
    </xdr:to>
    <xdr:graphicFrame>
      <xdr:nvGraphicFramePr>
        <xdr:cNvPr id="12" name="Grafico 8"/>
        <xdr:cNvGraphicFramePr/>
      </xdr:nvGraphicFramePr>
      <xdr:xfrm>
        <a:off x="2877120" y="42872040"/>
        <a:ext cx="74023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66" activeCellId="0" sqref="B6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42"/>
    <col collapsed="false" customWidth="false" hidden="false" outlineLevel="0" max="257" min="2" style="1" width="8.7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5" hidden="false" customHeight="false" outlineLevel="0" collapsed="false">
      <c r="A4" s="1" t="n">
        <v>2006</v>
      </c>
      <c r="B4" s="3" t="n">
        <v>11580</v>
      </c>
    </row>
    <row r="5" customFormat="false" ht="15" hidden="false" customHeight="false" outlineLevel="0" collapsed="false">
      <c r="A5" s="1" t="n">
        <v>2007</v>
      </c>
      <c r="B5" s="3" t="n">
        <v>9088</v>
      </c>
      <c r="C5" s="4" t="n">
        <f aca="false">(B5-B4)/B4</f>
        <v>-0.215198618307427</v>
      </c>
    </row>
    <row r="6" customFormat="false" ht="15" hidden="false" customHeight="false" outlineLevel="0" collapsed="false">
      <c r="A6" s="1" t="n">
        <v>2008</v>
      </c>
      <c r="B6" s="3" t="n">
        <v>10995</v>
      </c>
      <c r="C6" s="4" t="n">
        <f aca="false">(B6-B5)/B5</f>
        <v>0.209837147887324</v>
      </c>
    </row>
    <row r="7" customFormat="false" ht="15" hidden="false" customHeight="false" outlineLevel="0" collapsed="false">
      <c r="A7" s="1" t="n">
        <v>2009</v>
      </c>
      <c r="B7" s="3" t="n">
        <v>24643</v>
      </c>
      <c r="C7" s="4" t="n">
        <f aca="false">(B7-B6)/B6</f>
        <v>1.24129149613461</v>
      </c>
    </row>
    <row r="8" customFormat="false" ht="15" hidden="false" customHeight="false" outlineLevel="0" collapsed="false">
      <c r="A8" s="1" t="n">
        <v>2010</v>
      </c>
      <c r="B8" s="3" t="n">
        <v>33474</v>
      </c>
      <c r="C8" s="4" t="n">
        <f aca="false">(B8-B7)/B7</f>
        <v>0.358357342855983</v>
      </c>
    </row>
    <row r="9" customFormat="false" ht="15" hidden="false" customHeight="false" outlineLevel="0" collapsed="false">
      <c r="A9" s="1" t="n">
        <v>2011</v>
      </c>
      <c r="B9" s="3" t="n">
        <v>47520</v>
      </c>
      <c r="C9" s="4" t="n">
        <f aca="false">(B9-B8)/B8</f>
        <v>0.419609248969349</v>
      </c>
    </row>
    <row r="10" customFormat="false" ht="15" hidden="false" customHeight="false" outlineLevel="0" collapsed="false">
      <c r="A10" s="1" t="n">
        <v>2012</v>
      </c>
      <c r="B10" s="3" t="n">
        <v>76599</v>
      </c>
      <c r="C10" s="4" t="n">
        <f aca="false">(B10-B9)/B9</f>
        <v>0.611931818181818</v>
      </c>
    </row>
    <row r="11" customFormat="false" ht="15" hidden="false" customHeight="false" outlineLevel="0" collapsed="false">
      <c r="A11" s="1" t="n">
        <v>2013</v>
      </c>
      <c r="B11" s="3" t="n">
        <v>135921.14</v>
      </c>
      <c r="C11" s="4" t="n">
        <f aca="false">(B11-B10)/B10</f>
        <v>0.774450580294782</v>
      </c>
    </row>
    <row r="12" customFormat="false" ht="15" hidden="false" customHeight="false" outlineLevel="0" collapsed="false">
      <c r="A12" s="1" t="n">
        <v>2014</v>
      </c>
      <c r="B12" s="3" t="n">
        <v>93117</v>
      </c>
      <c r="C12" s="4" t="n">
        <f aca="false">(B12-B11)/B11</f>
        <v>-0.314918930197319</v>
      </c>
    </row>
    <row r="13" customFormat="false" ht="15" hidden="false" customHeight="false" outlineLevel="0" collapsed="false">
      <c r="A13" s="1" t="n">
        <v>2015</v>
      </c>
      <c r="B13" s="3" t="n">
        <v>101017</v>
      </c>
      <c r="C13" s="4" t="n">
        <f aca="false">(B13-B12)/B12</f>
        <v>0.084839502990861</v>
      </c>
    </row>
    <row r="14" customFormat="false" ht="15" hidden="false" customHeight="false" outlineLevel="0" collapsed="false">
      <c r="A14" s="1" t="n">
        <v>2016</v>
      </c>
      <c r="B14" s="3" t="n">
        <v>109522</v>
      </c>
      <c r="C14" s="4" t="n">
        <f aca="false">(B14-B13)/B13</f>
        <v>0.0841937495669046</v>
      </c>
    </row>
    <row r="15" customFormat="false" ht="15" hidden="false" customHeight="false" outlineLevel="0" collapsed="false">
      <c r="A15" s="1" t="n">
        <v>2017</v>
      </c>
      <c r="B15" s="3" t="n">
        <v>110184.19</v>
      </c>
      <c r="C15" s="4" t="n">
        <f aca="false">(B15-B14)/B14</f>
        <v>0.00604618250214571</v>
      </c>
    </row>
    <row r="25" customFormat="false" ht="15" hidden="false" customHeight="false" outlineLevel="0" collapsed="false">
      <c r="A25" s="1" t="s">
        <v>5</v>
      </c>
    </row>
    <row r="26" customFormat="false" ht="15" hidden="false" customHeight="false" outlineLevel="0" collapsed="false">
      <c r="C26" s="1" t="s">
        <v>6</v>
      </c>
      <c r="E26" s="5"/>
    </row>
    <row r="27" customFormat="false" ht="15" hidden="false" customHeight="false" outlineLevel="0" collapsed="false">
      <c r="A27" s="1" t="s">
        <v>7</v>
      </c>
      <c r="B27" s="3" t="n">
        <v>36311</v>
      </c>
      <c r="C27" s="4" t="n">
        <f aca="false">B27/$B$36</f>
        <v>0.3295481865411</v>
      </c>
      <c r="E27" s="6"/>
    </row>
    <row r="28" customFormat="false" ht="15" hidden="false" customHeight="false" outlineLevel="0" collapsed="false">
      <c r="A28" s="1" t="s">
        <v>8</v>
      </c>
      <c r="B28" s="3" t="n">
        <v>3673</v>
      </c>
      <c r="C28" s="4" t="n">
        <f aca="false">B28/$B$36</f>
        <v>0.0333350909962673</v>
      </c>
      <c r="D28" s="1" t="s">
        <v>9</v>
      </c>
      <c r="E28" s="6"/>
    </row>
    <row r="29" customFormat="false" ht="15" hidden="false" customHeight="false" outlineLevel="0" collapsed="false">
      <c r="A29" s="1" t="s">
        <v>10</v>
      </c>
      <c r="B29" s="3" t="n">
        <f aca="false">30000+14450+2400</f>
        <v>46850</v>
      </c>
      <c r="C29" s="4" t="n">
        <f aca="false">B29/$B$36</f>
        <v>0.425197117662706</v>
      </c>
      <c r="D29" s="1" t="s">
        <v>11</v>
      </c>
      <c r="E29" s="6"/>
    </row>
    <row r="30" customFormat="false" ht="15" hidden="false" customHeight="false" outlineLevel="0" collapsed="false">
      <c r="A30" s="1" t="s">
        <v>12</v>
      </c>
      <c r="B30" s="3" t="n">
        <f aca="false">4275+3700+3078</f>
        <v>11053</v>
      </c>
      <c r="C30" s="4" t="n">
        <f aca="false">B30/$B$36</f>
        <v>0.100313847204395</v>
      </c>
      <c r="D30" s="1" t="s">
        <v>13</v>
      </c>
      <c r="E30" s="6"/>
    </row>
    <row r="31" customFormat="false" ht="15" hidden="false" customHeight="false" outlineLevel="0" collapsed="false">
      <c r="A31" s="1" t="s">
        <v>14</v>
      </c>
      <c r="B31" s="3" t="n">
        <f aca="false">6285.09+1000.2+990.02</f>
        <v>8275.31</v>
      </c>
      <c r="C31" s="4" t="n">
        <f aca="false">B31/$B$36</f>
        <v>0.0751043321187913</v>
      </c>
      <c r="D31" s="1" t="s">
        <v>15</v>
      </c>
      <c r="E31" s="6"/>
    </row>
    <row r="32" customFormat="false" ht="15" hidden="false" customHeight="false" outlineLevel="0" collapsed="false">
      <c r="A32" s="1" t="s">
        <v>16</v>
      </c>
      <c r="B32" s="3" t="n">
        <f aca="false">150+1132+9.97</f>
        <v>1291.97</v>
      </c>
      <c r="C32" s="4" t="n">
        <f aca="false">B32/$B$36</f>
        <v>0.0117255479211673</v>
      </c>
      <c r="E32" s="6"/>
    </row>
    <row r="33" customFormat="false" ht="15" hidden="false" customHeight="false" outlineLevel="0" collapsed="false">
      <c r="A33" s="1" t="s">
        <v>17</v>
      </c>
      <c r="B33" s="3" t="n">
        <f aca="false">30+20+360+129.25+596.28+115.75</f>
        <v>1251.28</v>
      </c>
      <c r="C33" s="4" t="n">
        <f aca="false">B33/$B$36</f>
        <v>0.0113562571908002</v>
      </c>
      <c r="E33" s="6"/>
    </row>
    <row r="34" customFormat="false" ht="15" hidden="false" customHeight="false" outlineLevel="0" collapsed="false">
      <c r="A34" s="1" t="s">
        <v>18</v>
      </c>
      <c r="B34" s="3" t="n">
        <f aca="false">986.2+492.43</f>
        <v>1478.63</v>
      </c>
      <c r="C34" s="4" t="n">
        <f aca="false">B34/$B$36</f>
        <v>0.0134196203647728</v>
      </c>
      <c r="E34" s="6"/>
    </row>
    <row r="35" customFormat="false" ht="15" hidden="false" customHeight="false" outlineLevel="0" collapsed="false">
      <c r="A35" s="0"/>
      <c r="B35" s="0"/>
      <c r="C35" s="0"/>
      <c r="E35" s="6"/>
    </row>
    <row r="36" customFormat="false" ht="15" hidden="false" customHeight="false" outlineLevel="0" collapsed="false">
      <c r="B36" s="3" t="n">
        <f aca="false">SUM(B27:B35)</f>
        <v>110184.19</v>
      </c>
      <c r="C36" s="4" t="n">
        <f aca="false">B36/$B$36</f>
        <v>1</v>
      </c>
      <c r="E36" s="6"/>
    </row>
    <row r="37" customFormat="false" ht="15" hidden="false" customHeight="false" outlineLevel="0" collapsed="false">
      <c r="B37" s="3"/>
      <c r="C37" s="4"/>
      <c r="E37" s="6"/>
    </row>
    <row r="38" customFormat="false" ht="15" hidden="false" customHeight="false" outlineLevel="0" collapsed="false">
      <c r="B38" s="3"/>
      <c r="C38" s="4"/>
      <c r="E38" s="6"/>
    </row>
    <row r="39" customFormat="false" ht="15" hidden="false" customHeight="false" outlineLevel="0" collapsed="false">
      <c r="B39" s="3"/>
      <c r="C39" s="4"/>
      <c r="E39" s="6"/>
    </row>
    <row r="40" customFormat="false" ht="15" hidden="false" customHeight="false" outlineLevel="0" collapsed="false">
      <c r="B40" s="3"/>
      <c r="C40" s="4"/>
      <c r="E40" s="6"/>
    </row>
    <row r="51" customFormat="false" ht="15" hidden="false" customHeight="false" outlineLevel="0" collapsed="false">
      <c r="A51" s="1" t="s">
        <v>19</v>
      </c>
    </row>
    <row r="52" customFormat="false" ht="15" hidden="false" customHeight="false" outlineLevel="0" collapsed="false">
      <c r="B52" s="5" t="s">
        <v>20</v>
      </c>
    </row>
    <row r="53" customFormat="false" ht="15" hidden="false" customHeight="false" outlineLevel="0" collapsed="false">
      <c r="A53" s="1" t="s">
        <v>7</v>
      </c>
      <c r="B53" s="7" t="n">
        <f aca="false">(B27/Storico!B157)-1</f>
        <v>-0.0174797737911627</v>
      </c>
    </row>
    <row r="54" customFormat="false" ht="15" hidden="false" customHeight="false" outlineLevel="0" collapsed="false">
      <c r="A54" s="1" t="s">
        <v>8</v>
      </c>
      <c r="B54" s="7" t="n">
        <f aca="false">(B28/Storico!B158)-1</f>
        <v>-0.475285714285714</v>
      </c>
    </row>
    <row r="55" customFormat="false" ht="15" hidden="false" customHeight="false" outlineLevel="0" collapsed="false">
      <c r="A55" s="1" t="s">
        <v>10</v>
      </c>
      <c r="B55" s="7" t="n">
        <f aca="false">(B29/Storico!B159)-1</f>
        <v>0.0671981776765376</v>
      </c>
    </row>
    <row r="56" customFormat="false" ht="15" hidden="false" customHeight="false" outlineLevel="0" collapsed="false">
      <c r="A56" s="1" t="s">
        <v>12</v>
      </c>
      <c r="B56" s="7" t="n">
        <f aca="false">(B30/Storico!B160)-1</f>
        <v>0.674189639503181</v>
      </c>
    </row>
    <row r="57" customFormat="false" ht="15" hidden="false" customHeight="false" outlineLevel="0" collapsed="false">
      <c r="A57" s="1" t="s">
        <v>14</v>
      </c>
      <c r="B57" s="7" t="n">
        <f aca="false">(B31/Storico!B161)-1</f>
        <v>0.693830389965531</v>
      </c>
    </row>
    <row r="58" customFormat="false" ht="15" hidden="false" customHeight="false" outlineLevel="0" collapsed="false">
      <c r="A58" s="1" t="s">
        <v>16</v>
      </c>
      <c r="B58" s="7" t="n">
        <f aca="false">(B32/Storico!B162)-1</f>
        <v>0.774805961947936</v>
      </c>
    </row>
    <row r="59" customFormat="false" ht="15" hidden="false" customHeight="false" outlineLevel="0" collapsed="false">
      <c r="A59" s="1" t="s">
        <v>17</v>
      </c>
      <c r="B59" s="7" t="n">
        <f aca="false">(B33/Storico!B163)-1</f>
        <v>-0.0437806154810214</v>
      </c>
    </row>
    <row r="60" customFormat="false" ht="15" hidden="false" customHeight="false" outlineLevel="0" collapsed="false">
      <c r="A60" s="1" t="s">
        <v>18</v>
      </c>
      <c r="B60" s="7" t="n">
        <f aca="false">(B34/Storico!B164)-1</f>
        <v>1.304023310895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25" activeCellId="0" sqref="A225:B2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56"/>
    <col collapsed="false" customWidth="false" hidden="false" outlineLevel="0" max="257" min="3" style="1" width="8.7"/>
  </cols>
  <sheetData>
    <row r="1" customFormat="false" ht="15" hidden="false" customHeight="false" outlineLevel="0" collapsed="false">
      <c r="A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</row>
    <row r="3" customFormat="false" ht="15" hidden="false" customHeight="false" outlineLevel="0" collapsed="false">
      <c r="A3" s="1" t="n">
        <v>2006</v>
      </c>
      <c r="B3" s="3" t="n">
        <v>11580</v>
      </c>
    </row>
    <row r="4" customFormat="false" ht="15" hidden="false" customHeight="false" outlineLevel="0" collapsed="false">
      <c r="A4" s="1" t="n">
        <v>2007</v>
      </c>
      <c r="B4" s="3" t="n">
        <v>9088</v>
      </c>
      <c r="C4" s="4" t="n">
        <f aca="false">(B4-B3)/B3</f>
        <v>-0.215198618307427</v>
      </c>
    </row>
    <row r="5" customFormat="false" ht="15" hidden="false" customHeight="false" outlineLevel="0" collapsed="false">
      <c r="A5" s="1" t="n">
        <v>2008</v>
      </c>
      <c r="B5" s="3" t="n">
        <v>10995</v>
      </c>
      <c r="C5" s="4" t="n">
        <f aca="false">(B5-B4)/B4</f>
        <v>0.209837147887324</v>
      </c>
    </row>
    <row r="6" customFormat="false" ht="15" hidden="false" customHeight="false" outlineLevel="0" collapsed="false">
      <c r="A6" s="1" t="n">
        <v>2009</v>
      </c>
      <c r="B6" s="3" t="n">
        <v>24643</v>
      </c>
      <c r="C6" s="4" t="n">
        <f aca="false">(B6-B5)/B5</f>
        <v>1.24129149613461</v>
      </c>
    </row>
    <row r="7" customFormat="false" ht="15" hidden="false" customHeight="false" outlineLevel="0" collapsed="false">
      <c r="A7" s="1" t="n">
        <v>2010</v>
      </c>
      <c r="B7" s="3" t="n">
        <v>33474</v>
      </c>
      <c r="C7" s="4" t="n">
        <f aca="false">(B7-B6)/B6</f>
        <v>0.358357342855983</v>
      </c>
    </row>
    <row r="8" customFormat="false" ht="15" hidden="false" customHeight="false" outlineLevel="0" collapsed="false">
      <c r="A8" s="1" t="n">
        <v>2011</v>
      </c>
      <c r="B8" s="3" t="n">
        <v>47520</v>
      </c>
      <c r="C8" s="4" t="n">
        <f aca="false">(B8-B7)/B7</f>
        <v>0.419609248969349</v>
      </c>
    </row>
    <row r="9" customFormat="false" ht="15" hidden="false" customHeight="false" outlineLevel="0" collapsed="false">
      <c r="A9" s="1" t="n">
        <v>2012</v>
      </c>
      <c r="B9" s="3" t="n">
        <v>76599</v>
      </c>
      <c r="C9" s="4" t="n">
        <f aca="false">(B9-B8)/B8</f>
        <v>0.611931818181818</v>
      </c>
    </row>
    <row r="10" customFormat="false" ht="15" hidden="false" customHeight="false" outlineLevel="0" collapsed="false">
      <c r="A10" s="1" t="n">
        <v>2013</v>
      </c>
      <c r="B10" s="3" t="n">
        <v>135921.14</v>
      </c>
      <c r="C10" s="4" t="n">
        <f aca="false">(B10-B9)/B9</f>
        <v>0.774450580294782</v>
      </c>
    </row>
    <row r="11" customFormat="false" ht="15" hidden="false" customHeight="false" outlineLevel="0" collapsed="false">
      <c r="A11" s="1" t="n">
        <v>2014</v>
      </c>
      <c r="B11" s="3" t="n">
        <v>93117</v>
      </c>
      <c r="C11" s="4" t="n">
        <f aca="false">(B11-B10)/B10</f>
        <v>-0.314918930197319</v>
      </c>
    </row>
    <row r="12" customFormat="false" ht="15" hidden="false" customHeight="false" outlineLevel="0" collapsed="false">
      <c r="A12" s="1" t="n">
        <v>2015</v>
      </c>
      <c r="B12" s="3" t="n">
        <v>101017</v>
      </c>
      <c r="C12" s="4" t="n">
        <f aca="false">(B12-B11)/B11</f>
        <v>0.084839502990861</v>
      </c>
    </row>
    <row r="13" customFormat="false" ht="15" hidden="false" customHeight="false" outlineLevel="0" collapsed="false">
      <c r="A13" s="1" t="n">
        <v>2016</v>
      </c>
      <c r="B13" s="3" t="n">
        <v>109522</v>
      </c>
      <c r="C13" s="4" t="n">
        <f aca="false">(B13-B12)/B12</f>
        <v>0.0841937495669046</v>
      </c>
    </row>
    <row r="14" customFormat="false" ht="15" hidden="false" customHeight="false" outlineLevel="0" collapsed="false">
      <c r="A14" s="1" t="n">
        <v>2017</v>
      </c>
      <c r="B14" s="3" t="n">
        <v>110184.19</v>
      </c>
      <c r="C14" s="4" t="n">
        <f aca="false">(B14-B13)/B13</f>
        <v>0.00604618250214571</v>
      </c>
    </row>
    <row r="27" customFormat="false" ht="15" hidden="false" customHeight="false" outlineLevel="0" collapsed="false">
      <c r="A27" s="1" t="s">
        <v>21</v>
      </c>
    </row>
    <row r="28" customFormat="false" ht="15" hidden="false" customHeight="false" outlineLevel="0" collapsed="false">
      <c r="C28" s="1" t="s">
        <v>6</v>
      </c>
    </row>
    <row r="29" customFormat="false" ht="15" hidden="false" customHeight="false" outlineLevel="0" collapsed="false">
      <c r="A29" s="1" t="s">
        <v>7</v>
      </c>
      <c r="B29" s="3" t="n">
        <v>23950</v>
      </c>
      <c r="C29" s="4" t="n">
        <f aca="false">B29/$B$35</f>
        <v>0.544441918617868</v>
      </c>
    </row>
    <row r="30" customFormat="false" ht="15" hidden="false" customHeight="false" outlineLevel="0" collapsed="false">
      <c r="A30" s="1" t="s">
        <v>22</v>
      </c>
      <c r="B30" s="3" t="n">
        <v>14350</v>
      </c>
      <c r="C30" s="4" t="n">
        <f aca="false">B30/$B$35</f>
        <v>0.326210502386906</v>
      </c>
    </row>
    <row r="31" customFormat="false" ht="15" hidden="false" customHeight="false" outlineLevel="0" collapsed="false">
      <c r="A31" s="1" t="s">
        <v>16</v>
      </c>
      <c r="B31" s="3" t="n">
        <v>3682</v>
      </c>
      <c r="C31" s="4" t="n">
        <f aca="false">B31/$B$35</f>
        <v>0.0837008411002501</v>
      </c>
    </row>
    <row r="32" customFormat="false" ht="15" hidden="false" customHeight="false" outlineLevel="0" collapsed="false">
      <c r="A32" s="1" t="s">
        <v>23</v>
      </c>
      <c r="B32" s="3" t="n">
        <v>926</v>
      </c>
      <c r="C32" s="4" t="n">
        <f aca="false">B32/$B$35</f>
        <v>0.0210502386906115</v>
      </c>
    </row>
    <row r="33" customFormat="false" ht="15" hidden="false" customHeight="false" outlineLevel="0" collapsed="false">
      <c r="A33" s="1" t="s">
        <v>8</v>
      </c>
      <c r="B33" s="3" t="n">
        <v>705</v>
      </c>
      <c r="C33" s="4" t="n">
        <f aca="false">B33/$B$35</f>
        <v>0.0160263696294612</v>
      </c>
    </row>
    <row r="34" customFormat="false" ht="15" hidden="false" customHeight="false" outlineLevel="0" collapsed="false">
      <c r="A34" s="1" t="s">
        <v>17</v>
      </c>
      <c r="B34" s="3" t="n">
        <f aca="false">217+160</f>
        <v>377</v>
      </c>
      <c r="C34" s="4" t="n">
        <f aca="false">B34/$B$35</f>
        <v>0.00857012957490339</v>
      </c>
    </row>
    <row r="35" customFormat="false" ht="15" hidden="false" customHeight="false" outlineLevel="0" collapsed="false">
      <c r="B35" s="3" t="n">
        <f aca="false">SUM(B29:B34)</f>
        <v>43990</v>
      </c>
      <c r="C35" s="4" t="n">
        <f aca="false">B35/$B$35</f>
        <v>1</v>
      </c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  <row r="53" customFormat="false" ht="15" hidden="false" customHeight="false" outlineLevel="0" collapsed="false">
      <c r="A53" s="1" t="s">
        <v>24</v>
      </c>
    </row>
    <row r="54" customFormat="false" ht="15" hidden="false" customHeight="false" outlineLevel="0" collapsed="false">
      <c r="C54" s="1" t="s">
        <v>6</v>
      </c>
      <c r="E54" s="5" t="s">
        <v>25</v>
      </c>
    </row>
    <row r="55" customFormat="false" ht="15" hidden="false" customHeight="false" outlineLevel="0" collapsed="false">
      <c r="A55" s="1" t="s">
        <v>7</v>
      </c>
      <c r="B55" s="3" t="n">
        <v>21000</v>
      </c>
      <c r="C55" s="4" t="n">
        <f aca="false">B55/$B$64</f>
        <v>0.287704456829741</v>
      </c>
      <c r="E55" s="6" t="n">
        <f aca="false">(B55/B29)-1</f>
        <v>-0.123173277661795</v>
      </c>
    </row>
    <row r="56" customFormat="false" ht="15" hidden="false" customHeight="false" outlineLevel="0" collapsed="false">
      <c r="A56" s="1" t="s">
        <v>8</v>
      </c>
      <c r="B56" s="3" t="n">
        <v>20200</v>
      </c>
      <c r="C56" s="4" t="n">
        <f aca="false">B56/$B$64</f>
        <v>0.276744287045751</v>
      </c>
      <c r="E56" s="6" t="n">
        <f aca="false">(B56/B33)-1</f>
        <v>27.6524822695035</v>
      </c>
    </row>
    <row r="57" customFormat="false" ht="15" hidden="false" customHeight="false" outlineLevel="0" collapsed="false">
      <c r="A57" s="1" t="s">
        <v>22</v>
      </c>
      <c r="B57" s="3" t="n">
        <v>18940</v>
      </c>
      <c r="C57" s="4" t="n">
        <f aca="false">B57/$B$64</f>
        <v>0.259482019635966</v>
      </c>
      <c r="E57" s="6" t="n">
        <f aca="false">(B57/B30)-1</f>
        <v>0.3198606271777</v>
      </c>
    </row>
    <row r="58" customFormat="false" ht="15" hidden="false" customHeight="false" outlineLevel="0" collapsed="false">
      <c r="A58" s="1" t="s">
        <v>12</v>
      </c>
      <c r="B58" s="3" t="n">
        <f aca="false">3419+1000+3190+176+1148.01</f>
        <v>8933.01</v>
      </c>
      <c r="C58" s="4" t="n">
        <f aca="false">B58/$B$64</f>
        <v>0.122384132852602</v>
      </c>
      <c r="D58" s="1" t="s">
        <v>26</v>
      </c>
      <c r="E58" s="6"/>
    </row>
    <row r="59" customFormat="false" ht="15" hidden="false" customHeight="false" outlineLevel="0" collapsed="false">
      <c r="A59" s="1" t="s">
        <v>14</v>
      </c>
      <c r="B59" s="3" t="n">
        <f aca="false">447+58.48+1286.78</f>
        <v>1792.26</v>
      </c>
      <c r="C59" s="4" t="n">
        <f aca="false">B59/$B$64</f>
        <v>0.0245543423713177</v>
      </c>
      <c r="D59" s="1" t="s">
        <v>27</v>
      </c>
      <c r="E59" s="6"/>
    </row>
    <row r="60" customFormat="false" ht="15" hidden="false" customHeight="false" outlineLevel="0" collapsed="false">
      <c r="A60" s="1" t="s">
        <v>16</v>
      </c>
      <c r="B60" s="3" t="n">
        <v>827.43</v>
      </c>
      <c r="C60" s="4" t="n">
        <f aca="false">B60/$B$64</f>
        <v>0.0113359666054587</v>
      </c>
      <c r="E60" s="6" t="n">
        <f aca="false">(B60/B31)-1</f>
        <v>-0.775277023356871</v>
      </c>
    </row>
    <row r="61" customFormat="false" ht="15" hidden="false" customHeight="false" outlineLevel="0" collapsed="false">
      <c r="A61" s="1" t="s">
        <v>17</v>
      </c>
      <c r="B61" s="3" t="n">
        <f aca="false">160.02+341.55+74+181.5</f>
        <v>757.07</v>
      </c>
      <c r="C61" s="8" t="n">
        <f aca="false">B61/$B$64</f>
        <v>0.0103720196729568</v>
      </c>
      <c r="E61" s="6" t="n">
        <f aca="false">(B61/B34)-1</f>
        <v>1.00814323607427</v>
      </c>
    </row>
    <row r="62" customFormat="false" ht="15" hidden="false" customHeight="false" outlineLevel="0" collapsed="false">
      <c r="A62" s="1" t="s">
        <v>23</v>
      </c>
      <c r="B62" s="3" t="n">
        <v>541.8</v>
      </c>
      <c r="C62" s="8" t="n">
        <f aca="false">B62/$B$64</f>
        <v>0.00742277498620731</v>
      </c>
      <c r="E62" s="6" t="n">
        <f aca="false">(B62/B32)-1</f>
        <v>-0.414902807775378</v>
      </c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B64" s="3" t="n">
        <f aca="false">SUM(B55:B63)</f>
        <v>72991.57</v>
      </c>
      <c r="C64" s="4" t="n">
        <f aca="false">B64/$B$64</f>
        <v>1</v>
      </c>
      <c r="E64" s="6" t="n">
        <f aca="false">(B64/B35)-1</f>
        <v>0.659276426460559</v>
      </c>
    </row>
    <row r="80" customFormat="false" ht="15" hidden="false" customHeight="false" outlineLevel="0" collapsed="false">
      <c r="A80" s="1" t="s">
        <v>28</v>
      </c>
    </row>
    <row r="81" customFormat="false" ht="15" hidden="false" customHeight="false" outlineLevel="0" collapsed="false">
      <c r="C81" s="1" t="s">
        <v>6</v>
      </c>
      <c r="E81" s="5" t="s">
        <v>29</v>
      </c>
    </row>
    <row r="82" customFormat="false" ht="15" hidden="false" customHeight="false" outlineLevel="0" collapsed="false">
      <c r="A82" s="1" t="s">
        <v>7</v>
      </c>
      <c r="B82" s="3" t="n">
        <v>27441</v>
      </c>
      <c r="C82" s="4" t="n">
        <f aca="false">B82/$B$91</f>
        <v>0.200770347651479</v>
      </c>
      <c r="E82" s="6" t="n">
        <f aca="false">(B82/B55)-1</f>
        <v>0.306714285714286</v>
      </c>
    </row>
    <row r="83" customFormat="false" ht="15" hidden="false" customHeight="false" outlineLevel="0" collapsed="false">
      <c r="A83" s="1" t="s">
        <v>8</v>
      </c>
      <c r="B83" s="3" t="n">
        <f aca="false">1500+58067.76+9000+10000</f>
        <v>78567.76</v>
      </c>
      <c r="C83" s="4" t="n">
        <f aca="false">B83/$B$91</f>
        <v>0.574836066083522</v>
      </c>
      <c r="E83" s="6" t="n">
        <f aca="false">(B83/B56)-1</f>
        <v>2.88949306930693</v>
      </c>
    </row>
    <row r="84" customFormat="false" ht="15" hidden="false" customHeight="false" outlineLevel="0" collapsed="false">
      <c r="A84" s="1" t="s">
        <v>10</v>
      </c>
      <c r="B84" s="3" t="n">
        <f aca="false">14400+4200</f>
        <v>18600</v>
      </c>
      <c r="C84" s="4" t="n">
        <f aca="false">B84/$B$91</f>
        <v>0.136085728155588</v>
      </c>
      <c r="D84" s="1" t="s">
        <v>30</v>
      </c>
      <c r="E84" s="6" t="n">
        <f aca="false">(B84/B57)-1</f>
        <v>-0.0179514255543822</v>
      </c>
    </row>
    <row r="85" customFormat="false" ht="15" hidden="false" customHeight="false" outlineLevel="0" collapsed="false">
      <c r="A85" s="1" t="s">
        <v>12</v>
      </c>
      <c r="B85" s="3" t="n">
        <f aca="false">1650+2400</f>
        <v>4050</v>
      </c>
      <c r="C85" s="4" t="n">
        <f aca="false">B85/$B$91</f>
        <v>0.0296315698403297</v>
      </c>
      <c r="D85" s="1" t="s">
        <v>31</v>
      </c>
      <c r="E85" s="6" t="n">
        <f aca="false">(B85/B58)-1</f>
        <v>-0.546625381590304</v>
      </c>
    </row>
    <row r="86" customFormat="false" ht="15" hidden="false" customHeight="false" outlineLevel="0" collapsed="false">
      <c r="A86" s="1" t="s">
        <v>14</v>
      </c>
      <c r="B86" s="3" t="n">
        <f aca="false">1151.57+1046.61+800</f>
        <v>2998.18</v>
      </c>
      <c r="C86" s="4" t="n">
        <f aca="false">B86/$B$91</f>
        <v>0.0219359950775012</v>
      </c>
      <c r="D86" s="1" t="s">
        <v>15</v>
      </c>
      <c r="E86" s="6" t="n">
        <f aca="false">(B86/B59)-1</f>
        <v>0.672848805418857</v>
      </c>
    </row>
    <row r="87" customFormat="false" ht="15" hidden="false" customHeight="false" outlineLevel="0" collapsed="false">
      <c r="A87" s="1" t="s">
        <v>16</v>
      </c>
      <c r="B87" s="3" t="n">
        <f aca="false">2750+452.54</f>
        <v>3202.54</v>
      </c>
      <c r="C87" s="4" t="n">
        <f aca="false">B87/$B$91</f>
        <v>0.0234311821423332</v>
      </c>
      <c r="E87" s="6" t="n">
        <f aca="false">(B87/B60)-1</f>
        <v>2.87046638386329</v>
      </c>
    </row>
    <row r="88" customFormat="false" ht="15" hidden="false" customHeight="false" outlineLevel="0" collapsed="false">
      <c r="A88" s="1" t="s">
        <v>17</v>
      </c>
      <c r="B88" s="3" t="n">
        <f aca="false">176.7+160.02+400.59+87.8+19.8</f>
        <v>844.91</v>
      </c>
      <c r="C88" s="4" t="n">
        <f aca="false">B88/$B$91</f>
        <v>0.00618173078365259</v>
      </c>
      <c r="E88" s="6" t="n">
        <f aca="false">(B88/B61)-1</f>
        <v>0.116026259130595</v>
      </c>
    </row>
    <row r="89" customFormat="false" ht="15" hidden="false" customHeight="false" outlineLevel="0" collapsed="false">
      <c r="A89" s="1" t="s">
        <v>23</v>
      </c>
      <c r="B89" s="3" t="n">
        <v>974.16</v>
      </c>
      <c r="C89" s="4" t="n">
        <f aca="false">B89/$B$91</f>
        <v>0.00712738026559398</v>
      </c>
      <c r="E89" s="6" t="n">
        <f aca="false">(B89/B62)-1</f>
        <v>0.798006644518273</v>
      </c>
    </row>
    <row r="90" customFormat="false" ht="15" hidden="false" customHeight="false" outlineLevel="0" collapsed="false">
      <c r="A90" s="0"/>
      <c r="B90" s="0"/>
      <c r="C90" s="0"/>
    </row>
    <row r="91" customFormat="false" ht="15" hidden="false" customHeight="false" outlineLevel="0" collapsed="false">
      <c r="B91" s="3" t="n">
        <f aca="false">SUM(B82:B90)</f>
        <v>136678.55</v>
      </c>
      <c r="C91" s="4" t="n">
        <f aca="false">B91/$B$91</f>
        <v>1</v>
      </c>
      <c r="E91" s="6" t="n">
        <f aca="false">(B91/B64)-1</f>
        <v>0.872525142286979</v>
      </c>
    </row>
    <row r="93" customFormat="false" ht="15" hidden="false" customHeight="false" outlineLevel="0" collapsed="false">
      <c r="B93" s="9"/>
    </row>
    <row r="108" customFormat="false" ht="15" hidden="false" customHeight="false" outlineLevel="0" collapsed="false">
      <c r="A108" s="1" t="s">
        <v>32</v>
      </c>
    </row>
    <row r="109" customFormat="false" ht="15" hidden="false" customHeight="false" outlineLevel="0" collapsed="false">
      <c r="B109" s="1" t="s">
        <v>3</v>
      </c>
      <c r="C109" s="1" t="s">
        <v>6</v>
      </c>
      <c r="E109" s="5" t="s">
        <v>33</v>
      </c>
    </row>
    <row r="110" customFormat="false" ht="15" hidden="false" customHeight="false" outlineLevel="0" collapsed="false">
      <c r="A110" s="1" t="s">
        <v>7</v>
      </c>
      <c r="B110" s="3" t="n">
        <v>23000</v>
      </c>
      <c r="C110" s="4" t="n">
        <f aca="false">B110/$B$119</f>
        <v>0.356075790886906</v>
      </c>
      <c r="E110" s="6" t="n">
        <f aca="false">(B110/B82)-1</f>
        <v>-0.161838125432747</v>
      </c>
    </row>
    <row r="111" customFormat="false" ht="15" hidden="false" customHeight="false" outlineLevel="0" collapsed="false">
      <c r="A111" s="1" t="s">
        <v>8</v>
      </c>
      <c r="B111" s="3" t="n">
        <v>8750</v>
      </c>
      <c r="C111" s="4" t="n">
        <f aca="false">B111/$B$119</f>
        <v>0.135463616098279</v>
      </c>
      <c r="E111" s="6" t="n">
        <f aca="false">(B111/B83)-1</f>
        <v>-0.888631163724154</v>
      </c>
    </row>
    <row r="112" customFormat="false" ht="15" hidden="false" customHeight="false" outlineLevel="0" collapsed="false">
      <c r="A112" s="1" t="s">
        <v>10</v>
      </c>
      <c r="B112" s="3" t="n">
        <f aca="false">15900+4275+2400</f>
        <v>22575</v>
      </c>
      <c r="C112" s="4" t="n">
        <f aca="false">B112/$B$119</f>
        <v>0.349496129533561</v>
      </c>
      <c r="D112" s="1" t="s">
        <v>30</v>
      </c>
      <c r="E112" s="6" t="n">
        <f aca="false">(B112/B84)-1</f>
        <v>0.213709677419355</v>
      </c>
    </row>
    <row r="113" customFormat="false" ht="15" hidden="false" customHeight="false" outlineLevel="0" collapsed="false">
      <c r="A113" s="1" t="s">
        <v>12</v>
      </c>
      <c r="B113" s="3" t="n">
        <f aca="false">1500+1817+240</f>
        <v>3557</v>
      </c>
      <c r="C113" s="4" t="n">
        <f aca="false">B113/$B$119</f>
        <v>0.0550678951384663</v>
      </c>
      <c r="D113" s="1" t="s">
        <v>31</v>
      </c>
      <c r="E113" s="6" t="n">
        <f aca="false">(B113/B85)-1</f>
        <v>-0.121728395061728</v>
      </c>
    </row>
    <row r="114" customFormat="false" ht="15" hidden="false" customHeight="false" outlineLevel="0" collapsed="false">
      <c r="A114" s="1" t="s">
        <v>14</v>
      </c>
      <c r="B114" s="3" t="n">
        <f aca="false">2652.72+1110.02+700+270</f>
        <v>4732.74</v>
      </c>
      <c r="C114" s="4" t="n">
        <f aca="false">B114/$B$119</f>
        <v>0.0732701799374824</v>
      </c>
      <c r="D114" s="1" t="s">
        <v>15</v>
      </c>
      <c r="E114" s="6" t="n">
        <f aca="false">(B114/B86)-1</f>
        <v>0.578537646172011</v>
      </c>
    </row>
    <row r="115" customFormat="false" ht="15" hidden="false" customHeight="false" outlineLevel="0" collapsed="false">
      <c r="A115" s="1" t="s">
        <v>16</v>
      </c>
      <c r="B115" s="3" t="n">
        <v>150</v>
      </c>
      <c r="C115" s="8" t="n">
        <f aca="false">B115/$B$119</f>
        <v>0.00232223341882765</v>
      </c>
      <c r="E115" s="6" t="n">
        <f aca="false">(B115/B87)-1</f>
        <v>-0.953162177521592</v>
      </c>
    </row>
    <row r="116" customFormat="false" ht="15" hidden="false" customHeight="false" outlineLevel="0" collapsed="false">
      <c r="A116" s="1" t="s">
        <v>17</v>
      </c>
      <c r="B116" s="3" t="n">
        <f aca="false">160.02+376.95+88.2+10</f>
        <v>635.17</v>
      </c>
      <c r="C116" s="4" t="n">
        <f aca="false">B116/$B$119</f>
        <v>0.00983342000424504</v>
      </c>
      <c r="E116" s="6" t="n">
        <f aca="false">(B116/B88)-1</f>
        <v>-0.248239457457007</v>
      </c>
    </row>
    <row r="117" customFormat="false" ht="15" hidden="false" customHeight="false" outlineLevel="0" collapsed="false">
      <c r="A117" s="1" t="s">
        <v>23</v>
      </c>
      <c r="B117" s="3" t="n">
        <v>1193.08</v>
      </c>
      <c r="C117" s="4" t="n">
        <f aca="false">B117/$B$119</f>
        <v>0.0184707349822326</v>
      </c>
      <c r="E117" s="6" t="n">
        <f aca="false">(B117/B89)-1</f>
        <v>0.224726944239139</v>
      </c>
    </row>
    <row r="118" customFormat="false" ht="15" hidden="false" customHeight="false" outlineLevel="0" collapsed="false">
      <c r="A118" s="0"/>
      <c r="B118" s="0"/>
      <c r="C118" s="0"/>
    </row>
    <row r="119" customFormat="false" ht="15" hidden="false" customHeight="false" outlineLevel="0" collapsed="false">
      <c r="B119" s="3" t="n">
        <f aca="false">SUM(B110:B118)</f>
        <v>64592.99</v>
      </c>
      <c r="C119" s="4" t="n">
        <f aca="false">B119/$B$119</f>
        <v>1</v>
      </c>
      <c r="E119" s="6" t="n">
        <f aca="false">(B119/B91)-1</f>
        <v>-0.5274094581776</v>
      </c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false" outlineLevel="0" collapsed="false">
      <c r="A139" s="1" t="s">
        <v>34</v>
      </c>
      <c r="F139" s="0"/>
    </row>
    <row r="140" customFormat="false" ht="15" hidden="false" customHeight="false" outlineLevel="0" collapsed="false">
      <c r="C140" s="1" t="s">
        <v>6</v>
      </c>
      <c r="E140" s="5" t="s">
        <v>35</v>
      </c>
    </row>
    <row r="141" customFormat="false" ht="15" hidden="false" customHeight="false" outlineLevel="0" collapsed="false">
      <c r="A141" s="1" t="s">
        <v>7</v>
      </c>
      <c r="B141" s="3" t="n">
        <v>50126</v>
      </c>
      <c r="C141" s="4" t="n">
        <f aca="false">B141/$B$150</f>
        <v>0.478898001489833</v>
      </c>
      <c r="E141" s="6" t="n">
        <f aca="false">(B141/B110)-1</f>
        <v>1.17939130434783</v>
      </c>
    </row>
    <row r="142" customFormat="false" ht="15" hidden="false" customHeight="false" outlineLevel="0" collapsed="false">
      <c r="A142" s="1" t="s">
        <v>8</v>
      </c>
      <c r="B142" s="3" t="n">
        <v>2365</v>
      </c>
      <c r="C142" s="4" t="n">
        <f aca="false">B142/$B$150</f>
        <v>0.0225949362311665</v>
      </c>
      <c r="E142" s="6" t="n">
        <f aca="false">(B142/B111)-1</f>
        <v>-0.729714285714286</v>
      </c>
    </row>
    <row r="143" customFormat="false" ht="15" hidden="false" customHeight="false" outlineLevel="0" collapsed="false">
      <c r="A143" s="1" t="s">
        <v>10</v>
      </c>
      <c r="B143" s="3" t="n">
        <f aca="false">32400+6300+2400</f>
        <v>41100</v>
      </c>
      <c r="C143" s="4" t="n">
        <f aca="false">B143/$B$150</f>
        <v>0.392664642325981</v>
      </c>
      <c r="D143" s="1" t="s">
        <v>11</v>
      </c>
      <c r="E143" s="6" t="n">
        <f aca="false">(B143/B112)-1</f>
        <v>0.820598006644518</v>
      </c>
    </row>
    <row r="144" customFormat="false" ht="15" hidden="false" customHeight="false" outlineLevel="0" collapsed="false">
      <c r="A144" s="1" t="s">
        <v>12</v>
      </c>
      <c r="B144" s="3" t="n">
        <f aca="false">2250+1000+1917</f>
        <v>5167</v>
      </c>
      <c r="C144" s="4" t="n">
        <f aca="false">B144/$B$150</f>
        <v>0.0493649198758721</v>
      </c>
      <c r="D144" s="1" t="s">
        <v>13</v>
      </c>
      <c r="E144" s="6" t="n">
        <f aca="false">(B144/B113)-1</f>
        <v>0.452628619623278</v>
      </c>
    </row>
    <row r="145" customFormat="false" ht="15" hidden="false" customHeight="false" outlineLevel="0" collapsed="false">
      <c r="A145" s="1" t="s">
        <v>14</v>
      </c>
      <c r="B145" s="3" t="n">
        <f aca="false">200+1321.98+1132.46+425.07</f>
        <v>3079.51</v>
      </c>
      <c r="C145" s="4" t="n">
        <f aca="false">B145/$B$150</f>
        <v>0.0294212820605665</v>
      </c>
      <c r="D145" s="1" t="s">
        <v>15</v>
      </c>
      <c r="E145" s="6" t="n">
        <f aca="false">(B145/B114)-1</f>
        <v>-0.349317731377595</v>
      </c>
    </row>
    <row r="146" customFormat="false" ht="15" hidden="false" customHeight="false" outlineLevel="0" collapsed="false">
      <c r="A146" s="1" t="s">
        <v>16</v>
      </c>
      <c r="B146" s="3" t="n">
        <f aca="false">210+150</f>
        <v>360</v>
      </c>
      <c r="C146" s="8" t="n">
        <f aca="false">B146/$B$150</f>
        <v>0.0034393983269429</v>
      </c>
      <c r="E146" s="6" t="n">
        <f aca="false">(B146/B115)-1</f>
        <v>1.4</v>
      </c>
    </row>
    <row r="147" customFormat="false" ht="15" hidden="false" customHeight="false" outlineLevel="0" collapsed="false">
      <c r="A147" s="1" t="s">
        <v>17</v>
      </c>
      <c r="B147" s="3" t="n">
        <f aca="false">265.7+10+160.02+544.46+94.6+15.83</f>
        <v>1090.61</v>
      </c>
      <c r="C147" s="4" t="n">
        <f aca="false">B147/$B$150</f>
        <v>0.0104195616926311</v>
      </c>
      <c r="E147" s="6" t="n">
        <f aca="false">(B147/B116)-1</f>
        <v>0.717036383960199</v>
      </c>
    </row>
    <row r="148" customFormat="false" ht="15" hidden="false" customHeight="false" outlineLevel="0" collapsed="false">
      <c r="A148" s="1" t="s">
        <v>18</v>
      </c>
      <c r="B148" s="3" t="n">
        <v>1381.35</v>
      </c>
      <c r="C148" s="4" t="n">
        <f aca="false">B148/$B$150</f>
        <v>0.0131972579970072</v>
      </c>
      <c r="E148" s="6" t="n">
        <f aca="false">(B148/B117)-1</f>
        <v>0.157801656217521</v>
      </c>
    </row>
    <row r="149" customFormat="false" ht="15" hidden="false" customHeight="false" outlineLevel="0" collapsed="false">
      <c r="A149" s="0"/>
      <c r="B149" s="0"/>
      <c r="C149" s="0"/>
    </row>
    <row r="150" customFormat="false" ht="15" hidden="false" customHeight="false" outlineLevel="0" collapsed="false">
      <c r="B150" s="3" t="n">
        <f aca="false">SUM(B141:B149)</f>
        <v>104669.47</v>
      </c>
      <c r="C150" s="4" t="n">
        <f aca="false">B150/$B$150</f>
        <v>1</v>
      </c>
      <c r="E150" s="6" t="n">
        <f aca="false">(B150/B119)-1</f>
        <v>0.620446274433186</v>
      </c>
    </row>
    <row r="155" customFormat="false" ht="15" hidden="false" customHeight="false" outlineLevel="0" collapsed="false">
      <c r="A155" s="1" t="s">
        <v>36</v>
      </c>
    </row>
    <row r="156" customFormat="false" ht="15" hidden="false" customHeight="false" outlineLevel="0" collapsed="false">
      <c r="C156" s="1" t="s">
        <v>6</v>
      </c>
      <c r="E156" s="5" t="s">
        <v>37</v>
      </c>
    </row>
    <row r="157" customFormat="false" ht="15" hidden="false" customHeight="false" outlineLevel="0" collapsed="false">
      <c r="A157" s="1" t="s">
        <v>7</v>
      </c>
      <c r="B157" s="3" t="n">
        <v>36957</v>
      </c>
      <c r="C157" s="4" t="n">
        <f aca="false">B157/$B$166</f>
        <v>0.362242415521858</v>
      </c>
      <c r="E157" s="6" t="n">
        <f aca="false">(B157/B141)-1</f>
        <v>-0.262717950764075</v>
      </c>
    </row>
    <row r="158" customFormat="false" ht="15" hidden="false" customHeight="false" outlineLevel="0" collapsed="false">
      <c r="A158" s="1" t="s">
        <v>8</v>
      </c>
      <c r="B158" s="3" t="n">
        <v>7000</v>
      </c>
      <c r="C158" s="4" t="n">
        <f aca="false">B158/$B$166</f>
        <v>0.0686120872541874</v>
      </c>
      <c r="D158" s="1" t="s">
        <v>9</v>
      </c>
      <c r="E158" s="6" t="n">
        <f aca="false">(B158/B142)-1</f>
        <v>1.95983086680761</v>
      </c>
    </row>
    <row r="159" customFormat="false" ht="15" hidden="false" customHeight="false" outlineLevel="0" collapsed="false">
      <c r="A159" s="1" t="s">
        <v>10</v>
      </c>
      <c r="B159" s="3" t="n">
        <f aca="false">30450+11050+2400</f>
        <v>43900</v>
      </c>
      <c r="C159" s="4" t="n">
        <f aca="false">B159/$B$166</f>
        <v>0.430295804351261</v>
      </c>
      <c r="D159" s="1" t="s">
        <v>11</v>
      </c>
      <c r="E159" s="6" t="n">
        <f aca="false">(B159/B143)-1</f>
        <v>0.0681265206812651</v>
      </c>
    </row>
    <row r="160" customFormat="false" ht="15" hidden="false" customHeight="false" outlineLevel="0" collapsed="false">
      <c r="A160" s="1" t="s">
        <v>12</v>
      </c>
      <c r="B160" s="3" t="n">
        <f aca="false">3112+300+3190</f>
        <v>6602</v>
      </c>
      <c r="C160" s="4" t="n">
        <f aca="false">B160/$B$166</f>
        <v>0.0647110000074493</v>
      </c>
      <c r="D160" s="1" t="s">
        <v>13</v>
      </c>
      <c r="E160" s="6" t="n">
        <f aca="false">(B160/B144)-1</f>
        <v>0.277724017805303</v>
      </c>
    </row>
    <row r="161" customFormat="false" ht="15" hidden="false" customHeight="false" outlineLevel="0" collapsed="false">
      <c r="A161" s="1" t="s">
        <v>14</v>
      </c>
      <c r="B161" s="3" t="n">
        <f aca="false">761.55+2902.12+1221.89</f>
        <v>4885.56</v>
      </c>
      <c r="C161" s="4" t="n">
        <f aca="false">B161/$B$166</f>
        <v>0.0478869241436525</v>
      </c>
      <c r="D161" s="1" t="s">
        <v>15</v>
      </c>
      <c r="E161" s="6" t="n">
        <f aca="false">(B161/B145)-1</f>
        <v>0.586473172680069</v>
      </c>
    </row>
    <row r="162" customFormat="false" ht="15" hidden="false" customHeight="false" outlineLevel="0" collapsed="false">
      <c r="A162" s="1" t="s">
        <v>16</v>
      </c>
      <c r="B162" s="3" t="n">
        <f aca="false">617.59+32+78.36</f>
        <v>727.95</v>
      </c>
      <c r="C162" s="4" t="n">
        <f aca="false">B162/$B$166</f>
        <v>0.00713516698809796</v>
      </c>
      <c r="E162" s="6" t="n">
        <f aca="false">(B162/B146)-1</f>
        <v>1.02208333333333</v>
      </c>
    </row>
    <row r="163" customFormat="false" ht="15" hidden="false" customHeight="false" outlineLevel="0" collapsed="false">
      <c r="A163" s="1" t="s">
        <v>17</v>
      </c>
      <c r="B163" s="3" t="n">
        <f aca="false">10+360.02+575.92+96+216.63+50</f>
        <v>1308.57</v>
      </c>
      <c r="C163" s="4" t="n">
        <f aca="false">B163/$B$166</f>
        <v>0.0128262455740303</v>
      </c>
      <c r="E163" s="6" t="n">
        <f aca="false">(B163/B147)-1</f>
        <v>0.199851459275085</v>
      </c>
    </row>
    <row r="164" customFormat="false" ht="15" hidden="false" customHeight="false" outlineLevel="0" collapsed="false">
      <c r="A164" s="1" t="s">
        <v>18</v>
      </c>
      <c r="B164" s="3" t="n">
        <f aca="false">61+580.76</f>
        <v>641.76</v>
      </c>
      <c r="C164" s="4" t="n">
        <f aca="false">B164/$B$166</f>
        <v>0.0062903561594639</v>
      </c>
      <c r="E164" s="6" t="n">
        <f aca="false">(B164/B148)-1</f>
        <v>-0.535411010967532</v>
      </c>
    </row>
    <row r="165" customFormat="false" ht="15" hidden="false" customHeight="false" outlineLevel="0" collapsed="false">
      <c r="A165" s="0"/>
      <c r="B165" s="0"/>
      <c r="C165" s="0"/>
      <c r="E165" s="6"/>
    </row>
    <row r="166" customFormat="false" ht="15" hidden="false" customHeight="false" outlineLevel="0" collapsed="false">
      <c r="B166" s="3" t="n">
        <f aca="false">SUM(B157:B165)</f>
        <v>102022.84</v>
      </c>
      <c r="C166" s="4" t="n">
        <f aca="false">B166/$B$166</f>
        <v>1</v>
      </c>
      <c r="E166" s="6" t="n">
        <f aca="false">(B166/B150)-1</f>
        <v>-0.0252855966501026</v>
      </c>
    </row>
    <row r="176" customFormat="false" ht="15" hidden="false" customHeight="false" outlineLevel="0" collapsed="false">
      <c r="A176" s="1" t="s">
        <v>38</v>
      </c>
    </row>
    <row r="177" customFormat="false" ht="15" hidden="false" customHeight="false" outlineLevel="0" collapsed="false">
      <c r="B177" s="5" t="s">
        <v>37</v>
      </c>
    </row>
    <row r="178" customFormat="false" ht="15" hidden="false" customHeight="false" outlineLevel="0" collapsed="false">
      <c r="A178" s="1" t="s">
        <v>7</v>
      </c>
      <c r="B178" s="6" t="n">
        <f aca="false">E157</f>
        <v>-0.262717950764075</v>
      </c>
    </row>
    <row r="179" customFormat="false" ht="15" hidden="false" customHeight="false" outlineLevel="0" collapsed="false">
      <c r="A179" s="1" t="s">
        <v>8</v>
      </c>
      <c r="B179" s="6" t="n">
        <f aca="false">E158</f>
        <v>1.95983086680761</v>
      </c>
    </row>
    <row r="180" customFormat="false" ht="15" hidden="false" customHeight="false" outlineLevel="0" collapsed="false">
      <c r="A180" s="1" t="s">
        <v>10</v>
      </c>
      <c r="B180" s="6" t="n">
        <f aca="false">E159</f>
        <v>0.0681265206812651</v>
      </c>
    </row>
    <row r="181" customFormat="false" ht="15" hidden="false" customHeight="false" outlineLevel="0" collapsed="false">
      <c r="A181" s="1" t="s">
        <v>12</v>
      </c>
      <c r="B181" s="6" t="n">
        <f aca="false">E160</f>
        <v>0.277724017805303</v>
      </c>
    </row>
    <row r="182" customFormat="false" ht="15" hidden="false" customHeight="false" outlineLevel="0" collapsed="false">
      <c r="A182" s="1" t="s">
        <v>14</v>
      </c>
      <c r="B182" s="6" t="n">
        <f aca="false">E161</f>
        <v>0.586473172680069</v>
      </c>
    </row>
    <row r="183" customFormat="false" ht="15" hidden="false" customHeight="false" outlineLevel="0" collapsed="false">
      <c r="A183" s="1" t="s">
        <v>16</v>
      </c>
      <c r="B183" s="6" t="n">
        <f aca="false">E162</f>
        <v>1.02208333333333</v>
      </c>
    </row>
    <row r="184" customFormat="false" ht="15" hidden="false" customHeight="false" outlineLevel="0" collapsed="false">
      <c r="A184" s="1" t="s">
        <v>17</v>
      </c>
      <c r="B184" s="6" t="n">
        <f aca="false">E163</f>
        <v>0.199851459275085</v>
      </c>
    </row>
    <row r="185" customFormat="false" ht="15" hidden="false" customHeight="false" outlineLevel="0" collapsed="false">
      <c r="A185" s="1" t="s">
        <v>18</v>
      </c>
      <c r="B185" s="6" t="n">
        <f aca="false">E164</f>
        <v>-0.535411010967532</v>
      </c>
    </row>
    <row r="201" customFormat="false" ht="15" hidden="false" customHeight="false" outlineLevel="0" collapsed="false">
      <c r="A201" s="1" t="s">
        <v>5</v>
      </c>
    </row>
    <row r="202" customFormat="false" ht="15" hidden="false" customHeight="false" outlineLevel="0" collapsed="false">
      <c r="C202" s="1" t="s">
        <v>6</v>
      </c>
      <c r="E202" s="5"/>
    </row>
    <row r="203" customFormat="false" ht="15" hidden="false" customHeight="false" outlineLevel="0" collapsed="false">
      <c r="A203" s="1" t="s">
        <v>7</v>
      </c>
      <c r="B203" s="3" t="n">
        <v>36311</v>
      </c>
      <c r="C203" s="4" t="n">
        <f aca="false">B203/$B$212</f>
        <v>0.3295481865411</v>
      </c>
      <c r="E203" s="6"/>
    </row>
    <row r="204" customFormat="false" ht="15" hidden="false" customHeight="false" outlineLevel="0" collapsed="false">
      <c r="A204" s="1" t="s">
        <v>8</v>
      </c>
      <c r="B204" s="3" t="n">
        <v>3673</v>
      </c>
      <c r="C204" s="4" t="n">
        <f aca="false">B204/$B$212</f>
        <v>0.0333350909962673</v>
      </c>
      <c r="D204" s="1" t="s">
        <v>9</v>
      </c>
      <c r="E204" s="6"/>
    </row>
    <row r="205" customFormat="false" ht="15" hidden="false" customHeight="false" outlineLevel="0" collapsed="false">
      <c r="A205" s="1" t="s">
        <v>10</v>
      </c>
      <c r="B205" s="3" t="n">
        <f aca="false">30000+14450+2400</f>
        <v>46850</v>
      </c>
      <c r="C205" s="4" t="n">
        <f aca="false">B205/$B$212</f>
        <v>0.425197117662706</v>
      </c>
      <c r="D205" s="1" t="s">
        <v>11</v>
      </c>
      <c r="E205" s="6"/>
    </row>
    <row r="206" customFormat="false" ht="15" hidden="false" customHeight="false" outlineLevel="0" collapsed="false">
      <c r="A206" s="1" t="s">
        <v>12</v>
      </c>
      <c r="B206" s="3" t="n">
        <f aca="false">4275+3700+3078</f>
        <v>11053</v>
      </c>
      <c r="C206" s="4" t="n">
        <f aca="false">B206/$B$212</f>
        <v>0.100313847204395</v>
      </c>
      <c r="D206" s="1" t="s">
        <v>13</v>
      </c>
      <c r="E206" s="6"/>
    </row>
    <row r="207" customFormat="false" ht="15" hidden="false" customHeight="false" outlineLevel="0" collapsed="false">
      <c r="A207" s="1" t="s">
        <v>14</v>
      </c>
      <c r="B207" s="3" t="n">
        <f aca="false">6285.09+1000.2+990.02</f>
        <v>8275.31</v>
      </c>
      <c r="C207" s="4" t="n">
        <f aca="false">B207/$B$212</f>
        <v>0.0751043321187913</v>
      </c>
      <c r="D207" s="1" t="s">
        <v>15</v>
      </c>
      <c r="E207" s="6"/>
    </row>
    <row r="208" customFormat="false" ht="15" hidden="false" customHeight="false" outlineLevel="0" collapsed="false">
      <c r="A208" s="1" t="s">
        <v>16</v>
      </c>
      <c r="B208" s="3" t="n">
        <f aca="false">150+1132+9.97</f>
        <v>1291.97</v>
      </c>
      <c r="C208" s="4" t="n">
        <f aca="false">B208/$B$212</f>
        <v>0.0117255479211673</v>
      </c>
      <c r="E208" s="6"/>
    </row>
    <row r="209" customFormat="false" ht="15" hidden="false" customHeight="false" outlineLevel="0" collapsed="false">
      <c r="A209" s="1" t="s">
        <v>17</v>
      </c>
      <c r="B209" s="3" t="n">
        <f aca="false">30+20+360+129.25+596.28+115.75</f>
        <v>1251.28</v>
      </c>
      <c r="C209" s="4" t="n">
        <f aca="false">B209/$B$212</f>
        <v>0.0113562571908002</v>
      </c>
      <c r="E209" s="6"/>
    </row>
    <row r="210" customFormat="false" ht="15" hidden="false" customHeight="false" outlineLevel="0" collapsed="false">
      <c r="A210" s="1" t="s">
        <v>18</v>
      </c>
      <c r="B210" s="3" t="n">
        <f aca="false">986.2+492.43</f>
        <v>1478.63</v>
      </c>
      <c r="C210" s="4" t="n">
        <f aca="false">B210/$B$212</f>
        <v>0.0134196203647728</v>
      </c>
      <c r="E210" s="6"/>
    </row>
    <row r="211" customFormat="false" ht="15" hidden="false" customHeight="false" outlineLevel="0" collapsed="false">
      <c r="A211" s="0"/>
      <c r="B211" s="0"/>
      <c r="C211" s="0"/>
      <c r="E211" s="6"/>
    </row>
    <row r="212" customFormat="false" ht="15" hidden="false" customHeight="false" outlineLevel="0" collapsed="false">
      <c r="B212" s="3" t="n">
        <f aca="false">SUM(B203:B211)</f>
        <v>110184.19</v>
      </c>
      <c r="C212" s="4" t="n">
        <f aca="false">B212/$B$212</f>
        <v>1</v>
      </c>
      <c r="E212" s="6"/>
    </row>
    <row r="225" customFormat="false" ht="15" hidden="false" customHeight="false" outlineLevel="0" collapsed="false">
      <c r="A225" s="1" t="s">
        <v>19</v>
      </c>
    </row>
    <row r="226" customFormat="false" ht="15" hidden="false" customHeight="false" outlineLevel="0" collapsed="false">
      <c r="B226" s="5" t="s">
        <v>20</v>
      </c>
    </row>
    <row r="227" customFormat="false" ht="15" hidden="false" customHeight="false" outlineLevel="0" collapsed="false">
      <c r="A227" s="1" t="s">
        <v>7</v>
      </c>
      <c r="B227" s="7" t="n">
        <f aca="false">(B203/B157)-1</f>
        <v>-0.0174797737911627</v>
      </c>
    </row>
    <row r="228" customFormat="false" ht="15" hidden="false" customHeight="false" outlineLevel="0" collapsed="false">
      <c r="A228" s="1" t="s">
        <v>8</v>
      </c>
      <c r="B228" s="7" t="n">
        <f aca="false">(B204/B158)-1</f>
        <v>-0.475285714285714</v>
      </c>
    </row>
    <row r="229" customFormat="false" ht="15" hidden="false" customHeight="false" outlineLevel="0" collapsed="false">
      <c r="A229" s="1" t="s">
        <v>10</v>
      </c>
      <c r="B229" s="7" t="n">
        <f aca="false">(B205/B159)-1</f>
        <v>0.0671981776765376</v>
      </c>
    </row>
    <row r="230" customFormat="false" ht="15" hidden="false" customHeight="false" outlineLevel="0" collapsed="false">
      <c r="A230" s="1" t="s">
        <v>12</v>
      </c>
      <c r="B230" s="7" t="n">
        <f aca="false">(B206/B160)-1</f>
        <v>0.674189639503181</v>
      </c>
    </row>
    <row r="231" customFormat="false" ht="15" hidden="false" customHeight="false" outlineLevel="0" collapsed="false">
      <c r="A231" s="1" t="s">
        <v>14</v>
      </c>
      <c r="B231" s="7" t="n">
        <f aca="false">(B207/B161)-1</f>
        <v>0.693830389965531</v>
      </c>
    </row>
    <row r="232" customFormat="false" ht="15" hidden="false" customHeight="false" outlineLevel="0" collapsed="false">
      <c r="A232" s="1" t="s">
        <v>16</v>
      </c>
      <c r="B232" s="7" t="n">
        <f aca="false">(B208/B162)-1</f>
        <v>0.774805961947936</v>
      </c>
    </row>
    <row r="233" customFormat="false" ht="15" hidden="false" customHeight="false" outlineLevel="0" collapsed="false">
      <c r="A233" s="1" t="s">
        <v>17</v>
      </c>
      <c r="B233" s="7" t="n">
        <f aca="false">(B209/B163)-1</f>
        <v>-0.0437806154810214</v>
      </c>
    </row>
    <row r="234" customFormat="false" ht="15" hidden="false" customHeight="false" outlineLevel="0" collapsed="false">
      <c r="A234" s="1" t="s">
        <v>18</v>
      </c>
      <c r="B234" s="7" t="n">
        <f aca="false">(B210/B164)-1</f>
        <v>1.30402331089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4:42:08Z</dcterms:created>
  <dc:creator>Silvana Beffa</dc:creator>
  <dc:description/>
  <dc:language>en-US</dc:language>
  <cp:lastModifiedBy>admin</cp:lastModifiedBy>
  <cp:lastPrinted>2018-02-21T23:08:02Z</cp:lastPrinted>
  <dcterms:modified xsi:type="dcterms:W3CDTF">2018-02-27T11:23:22Z</dcterms:modified>
  <cp:revision>0</cp:revision>
  <dc:subject/>
  <dc:title/>
</cp:coreProperties>
</file>